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封面" sheetId="1" state="visible" r:id="rId2"/>
    <sheet name="【01】收支总表" sheetId="2" state="visible" r:id="rId3"/>
    <sheet name="【01-1】财政拨款收支总表" sheetId="3" state="visible" r:id="rId4"/>
    <sheet name="【02】收入总表" sheetId="4" state="visible" r:id="rId5"/>
    <sheet name="【03】支出总表（经济科目）" sheetId="5" state="visible" r:id="rId6"/>
    <sheet name="【04】支出总表（资金来源）" sheetId="6" state="visible" r:id="rId7"/>
    <sheet name="【05】基本支出总表（工资福利）" sheetId="7" state="visible" r:id="rId8"/>
    <sheet name="【06】基本支出总表（商品服务）" sheetId="8" state="visible" r:id="rId9"/>
    <sheet name="【07】基本支出总表（个人家庭）" sheetId="9" state="visible" r:id="rId10"/>
    <sheet name="【08】项目支出表（经济科目）" sheetId="10" state="visible" r:id="rId11"/>
    <sheet name="【09】项目支出表（资金来源）" sheetId="11" state="visible" r:id="rId12"/>
    <sheet name="【10】征收计划表" sheetId="12" state="visible" r:id="rId13"/>
    <sheet name="【11】采购预算表" sheetId="13" state="visible" r:id="rId14"/>
    <sheet name="【12-1】市财政-人员明细" sheetId="14" state="visible" r:id="rId15"/>
    <sheet name="【12-2】师财务-人员明细" sheetId="15" state="visible" r:id="rId16"/>
    <sheet name="【13-1】市财政-公用" sheetId="16" state="visible" r:id="rId17"/>
    <sheet name="【13-2】师财务-公用" sheetId="17" state="visible" r:id="rId18"/>
    <sheet name="【14-1】市财政-个人" sheetId="18" state="visible" r:id="rId19"/>
    <sheet name="【14-2】师财务-个人" sheetId="19" state="visible" r:id="rId20"/>
    <sheet name="【15】一般预算项目支出表" sheetId="20" state="visible" r:id="rId21"/>
    <sheet name="【16】人员情况表1" sheetId="21" state="visible" r:id="rId22"/>
    <sheet name="【17】人员情况表2" sheetId="22" state="visible" r:id="rId23"/>
    <sheet name="【18】表三公经费" sheetId="23" state="visible" r:id="rId24"/>
    <sheet name="【19】单位资产情况表" sheetId="24" state="visible" r:id="rId25"/>
  </sheets>
  <definedNames>
    <definedName function="false" hidden="false" localSheetId="2" name="_xlnm.Print_Area" vbProcedure="false">'【01-1】财政拨款收支总表'!$A$1:$F$37</definedName>
    <definedName function="false" hidden="false" localSheetId="2" name="_xlnm.Print_Titles" vbProcedure="false">'【01-1】财政拨款收支总表'!$1:$5</definedName>
    <definedName function="false" hidden="false" localSheetId="1" name="_xlnm.Print_Area" vbProcedure="false">'【01】收支总表'!$A$1:$F$37</definedName>
    <definedName function="false" hidden="false" localSheetId="1" name="_xlnm.Print_Titles" vbProcedure="false">'【01】收支总表'!$1:$5</definedName>
    <definedName function="false" hidden="false" localSheetId="3" name="_xlnm.Print_Area" vbProcedure="false">'【02】收入总表'!$A$1:$R$8</definedName>
    <definedName function="false" hidden="false" localSheetId="3" name="_xlnm.Print_Titles" vbProcedure="false">'【02】收入总表'!$1:$6</definedName>
    <definedName function="false" hidden="false" localSheetId="4" name="_xlnm.Print_Area" vbProcedure="false">'【03】支出总表（经济科目）'!$A$1:$J$12</definedName>
    <definedName function="false" hidden="false" localSheetId="4" name="_xlnm.Print_Titles" vbProcedure="false">'【03】支出总表（经济科目）'!$1:$7</definedName>
    <definedName function="false" hidden="false" localSheetId="5" name="_xlnm.Print_Area" vbProcedure="false">'【04】支出总表（资金来源）'!$A$1:$U$11</definedName>
    <definedName function="false" hidden="false" localSheetId="5" name="_xlnm.Print_Titles" vbProcedure="false">'【04】支出总表（资金来源）'!$1:$6</definedName>
    <definedName function="false" hidden="false" localSheetId="6" name="_xlnm.Print_Area" vbProcedure="false">'【05】基本支出总表（工资福利）'!$A$1:$L$12</definedName>
    <definedName function="false" hidden="false" localSheetId="6" name="_xlnm.Print_Titles" vbProcedure="false">'【05】基本支出总表（工资福利）'!$1:$7</definedName>
    <definedName function="false" hidden="false" localSheetId="7" name="_xlnm.Print_Area" vbProcedure="false">'【06】基本支出总表（商品服务）'!$A$1:$R$11</definedName>
    <definedName function="false" hidden="false" localSheetId="7" name="_xlnm.Print_Titles" vbProcedure="false">'【06】基本支出总表（商品服务）'!$1:$6</definedName>
    <definedName function="false" hidden="false" localSheetId="8" name="_xlnm.Print_Area" vbProcedure="false">'【07】基本支出总表（个人家庭）'!$A$1:$N$12</definedName>
    <definedName function="false" hidden="false" localSheetId="8" name="_xlnm.Print_Titles" vbProcedure="false">'【07】基本支出总表（个人家庭）'!$1:$7</definedName>
    <definedName function="false" hidden="false" localSheetId="9" name="_xlnm.Print_Area" vbProcedure="false">'【08】项目支出表（经济科目）'!$A$1:$AA$25</definedName>
    <definedName function="false" hidden="false" localSheetId="9" name="_xlnm.Print_Titles" vbProcedure="false">'【08】项目支出表（经济科目）'!$1:$6</definedName>
    <definedName function="false" hidden="false" localSheetId="10" name="_xlnm.Print_Area" vbProcedure="false">'【09】项目支出表（资金来源）'!$A$1:$V$29</definedName>
    <definedName function="false" hidden="false" localSheetId="10" name="_xlnm.Print_Titles" vbProcedure="false">'【09】项目支出表（资金来源）'!$1:$6</definedName>
    <definedName function="false" hidden="false" localSheetId="11" name="_xlnm.Print_Area" vbProcedure="false">'【10】征收计划表'!$A$1:$U$9</definedName>
    <definedName function="false" hidden="false" localSheetId="11" name="_xlnm.Print_Titles" vbProcedure="false">'【10】征收计划表'!$1:$7</definedName>
    <definedName function="false" hidden="false" localSheetId="12" name="_xlnm.Print_Area" vbProcedure="false">'【11】采购预算表'!$A$1:$Y$8</definedName>
    <definedName function="false" hidden="false" localSheetId="12" name="_xlnm.Print_Titles" vbProcedure="false">'【11】采购预算表'!$1:$8</definedName>
    <definedName function="false" hidden="false" localSheetId="13" name="_xlnm.Print_Area" vbProcedure="false">'【12-1】市财政-人员明细'!$A$1:$L$7</definedName>
    <definedName function="false" hidden="false" localSheetId="13" name="_xlnm.Print_Titles" vbProcedure="false">'【12-1】市财政-人员明细'!$1:$7</definedName>
    <definedName function="false" hidden="false" localSheetId="15" name="_xlnm.Print_Area" vbProcedure="false">'【13-1】市财政-公用'!$A$1:$T$6</definedName>
    <definedName function="false" hidden="false" localSheetId="15" name="_xlnm.Print_Titles" vbProcedure="false">'【13-1】市财政-公用'!$1:$6</definedName>
    <definedName function="false" hidden="false" localSheetId="16" name="_xlnm.Print_Area" vbProcedure="false">'【13-2】师财务-公用'!$A$1:$T$6</definedName>
    <definedName function="false" hidden="false" localSheetId="16" name="_xlnm.Print_Titles" vbProcedure="false">'【13-2】师财务-公用'!$1:$6</definedName>
    <definedName function="false" hidden="false" localSheetId="17" name="_xlnm.Print_Area" vbProcedure="false">'【14-1】市财政-个人'!$A$1:$O$7</definedName>
    <definedName function="false" hidden="false" localSheetId="17" name="_xlnm.Print_Titles" vbProcedure="false">'【14-1】市财政-个人'!$1:$7</definedName>
    <definedName function="false" hidden="false" localSheetId="18" name="_xlnm.Print_Area" vbProcedure="false">'【14-2】师财务-个人'!$A$1:$O$7</definedName>
    <definedName function="false" hidden="false" localSheetId="18" name="_xlnm.Print_Titles" vbProcedure="false">'【14-2】师财务-个人'!$1:$7</definedName>
    <definedName function="false" hidden="false" localSheetId="19" name="_xlnm.Print_Area" vbProcedure="false">'【15】一般预算项目支出表'!$A$1:$AA$8</definedName>
    <definedName function="false" hidden="false" localSheetId="19" name="_xlnm.Print_Titles" vbProcedure="false">'【15】一般预算项目支出表'!$1:$8</definedName>
    <definedName function="false" hidden="false" localSheetId="20" name="_xlnm.Print_Area" vbProcedure="false">'【16】人员情况表1'!$A$1:$Y$11</definedName>
    <definedName function="false" hidden="false" localSheetId="20" name="_xlnm.Print_Titles" vbProcedure="false">'【16】人员情况表1'!$1:$9</definedName>
    <definedName function="false" hidden="false" localSheetId="21" name="_xlnm.Print_Area" vbProcedure="false">'【17】人员情况表2'!$A$1:$J$8</definedName>
    <definedName function="false" hidden="false" localSheetId="21" name="_xlnm.Print_Titles" vbProcedure="false">'【17】人员情况表2'!$1:$8</definedName>
    <definedName function="false" hidden="false" localSheetId="23" name="_xlnm.Print_Area" vbProcedure="false">'【19】单位资产情况表'!$A$1:$O$10</definedName>
    <definedName function="false" hidden="false" localSheetId="23" name="_xlnm.Print_Titles" vbProcedure="false">'【19】单位资产情况表'!$1:$8</definedName>
    <definedName function="false" hidden="false" localSheetId="0" name="_xlnm.Print_Area" vbProcedure="false">封面!$A$1:$A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41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石河子市本级部门预算报表</t>
    </r>
  </si>
  <si>
    <t xml:space="preserve">                         单位名称：公共资源交易中心             </t>
  </si>
  <si>
    <t xml:space="preserve">                         组织机构：</t>
  </si>
  <si>
    <t xml:space="preserve">                         报送日期：             </t>
  </si>
  <si>
    <t xml:space="preserve">单位负责人：     财务负责人：      经办人：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10"/>
        <rFont val="Times New Roman"/>
        <family val="1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基本支出</t>
  </si>
  <si>
    <t xml:space="preserve">    一般预算拨款</t>
  </si>
  <si>
    <r>
      <rPr>
        <sz val="10"/>
        <rFont val="Times New Roman"/>
        <family val="1"/>
      </rPr>
      <t xml:space="preserve">202 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基金预算拨款</t>
  </si>
  <si>
    <r>
      <rPr>
        <sz val="10"/>
        <rFont val="Times New Roman"/>
        <family val="1"/>
      </rPr>
      <t xml:space="preserve">203 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非税收入安排的支出</t>
  </si>
  <si>
    <r>
      <rPr>
        <sz val="10"/>
        <rFont val="Times New Roman"/>
        <family val="1"/>
      </rPr>
      <t xml:space="preserve">204 </t>
    </r>
    <r>
      <rPr>
        <sz val="10"/>
        <rFont val="Noto Sans"/>
        <family val="2"/>
      </rPr>
      <t xml:space="preserve">公共安全</t>
    </r>
  </si>
  <si>
    <t xml:space="preserve">    对个人和家庭的补助支出</t>
  </si>
  <si>
    <t xml:space="preserve">  纳入预算内管理</t>
  </si>
  <si>
    <r>
      <rPr>
        <sz val="10"/>
        <rFont val="Times New Roman"/>
        <family val="1"/>
      </rPr>
      <t xml:space="preserve">205 </t>
    </r>
    <r>
      <rPr>
        <sz val="10"/>
        <rFont val="Noto Sans"/>
        <family val="2"/>
      </rPr>
      <t xml:space="preserve">教育</t>
    </r>
  </si>
  <si>
    <t xml:space="preserve">项目支出</t>
  </si>
  <si>
    <t xml:space="preserve">  纳入财政专户管理</t>
  </si>
  <si>
    <r>
      <rPr>
        <sz val="10"/>
        <rFont val="Times New Roman"/>
        <family val="1"/>
      </rPr>
      <t xml:space="preserve">206 </t>
    </r>
    <r>
      <rPr>
        <sz val="10"/>
        <rFont val="Noto Sans"/>
        <family val="2"/>
      </rPr>
      <t xml:space="preserve">科学技术</t>
    </r>
  </si>
  <si>
    <t xml:space="preserve">财务拨款（八师）</t>
  </si>
  <si>
    <r>
      <rPr>
        <sz val="10"/>
        <rFont val="Times New Roman"/>
        <family val="1"/>
      </rPr>
      <t xml:space="preserve">207 </t>
    </r>
    <r>
      <rPr>
        <sz val="10"/>
        <rFont val="Noto Sans"/>
        <family val="2"/>
      </rPr>
      <t xml:space="preserve">文化体育与传媒</t>
    </r>
  </si>
  <si>
    <t xml:space="preserve">    一般预算拨款（八师）</t>
  </si>
  <si>
    <r>
      <rPr>
        <sz val="10"/>
        <rFont val="Times New Roman"/>
        <family val="1"/>
      </rPr>
      <t xml:space="preserve">208 </t>
    </r>
    <r>
      <rPr>
        <sz val="10"/>
        <rFont val="Noto Sans"/>
        <family val="2"/>
      </rPr>
      <t xml:space="preserve">社会保障和就业</t>
    </r>
  </si>
  <si>
    <t xml:space="preserve">    基金预算拨款（八师）</t>
  </si>
  <si>
    <r>
      <rPr>
        <sz val="10"/>
        <rFont val="Times New Roman"/>
        <family val="1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非税收入安排的支出（八师）</t>
  </si>
  <si>
    <r>
      <rPr>
        <sz val="10"/>
        <rFont val="Times New Roman"/>
        <family val="1"/>
      </rPr>
      <t xml:space="preserve">210 </t>
    </r>
    <r>
      <rPr>
        <sz val="10"/>
        <rFont val="Noto Sans"/>
        <family val="2"/>
      </rPr>
      <t xml:space="preserve">医疗卫生</t>
    </r>
  </si>
  <si>
    <t xml:space="preserve">  纳入预算内管理（八师）</t>
  </si>
  <si>
    <r>
      <rPr>
        <sz val="10"/>
        <rFont val="Times New Roman"/>
        <family val="1"/>
      </rPr>
      <t xml:space="preserve">211 </t>
    </r>
    <r>
      <rPr>
        <sz val="10"/>
        <rFont val="Noto Sans"/>
        <family val="2"/>
      </rPr>
      <t xml:space="preserve">节能环保</t>
    </r>
  </si>
  <si>
    <t xml:space="preserve">  纳入财政专户管理（八师）</t>
  </si>
  <si>
    <r>
      <rPr>
        <sz val="10"/>
        <rFont val="Times New Roman"/>
        <family val="1"/>
      </rPr>
      <t xml:space="preserve">212 </t>
    </r>
    <r>
      <rPr>
        <sz val="10"/>
        <rFont val="Noto Sans"/>
        <family val="2"/>
      </rPr>
      <t xml:space="preserve">城乡社区事务</t>
    </r>
  </si>
  <si>
    <t xml:space="preserve">社保专户拨款</t>
  </si>
  <si>
    <r>
      <rPr>
        <sz val="10"/>
        <rFont val="Times New Roman"/>
        <family val="1"/>
      </rPr>
      <t xml:space="preserve">213 </t>
    </r>
    <r>
      <rPr>
        <sz val="10"/>
        <rFont val="Noto Sans"/>
        <family val="2"/>
      </rPr>
      <t xml:space="preserve">农林水事务</t>
    </r>
  </si>
  <si>
    <t xml:space="preserve">事业单位经营收入</t>
  </si>
  <si>
    <r>
      <rPr>
        <sz val="10"/>
        <rFont val="Times New Roman"/>
        <family val="1"/>
      </rPr>
      <t xml:space="preserve">214 </t>
    </r>
    <r>
      <rPr>
        <sz val="10"/>
        <rFont val="Noto Sans"/>
        <family val="2"/>
      </rPr>
      <t xml:space="preserve">交通运输</t>
    </r>
  </si>
  <si>
    <t xml:space="preserve">其他收入</t>
  </si>
  <si>
    <r>
      <rPr>
        <sz val="10"/>
        <rFont val="Times New Roman"/>
        <family val="1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Times New Roman"/>
        <family val="1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单位上年结余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非税收入安排支出</t>
  </si>
  <si>
    <t xml:space="preserve">师财务拨款</t>
  </si>
  <si>
    <t xml:space="preserve">师非税收入安排支出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预算拨款</t>
  </si>
  <si>
    <t xml:space="preserve">基金预算拨款</t>
  </si>
  <si>
    <t xml:space="preserve">小计</t>
  </si>
  <si>
    <t xml:space="preserve">纳入预算管理</t>
  </si>
  <si>
    <t xml:space="preserve">纳入财政专户管理</t>
  </si>
  <si>
    <t xml:space="preserve">财务拨款小计</t>
  </si>
  <si>
    <t xml:space="preserve">纳入预算管理（八师）</t>
  </si>
  <si>
    <t xml:space="preserve">纳入财政专户管理（八师）</t>
  </si>
  <si>
    <t xml:space="preserve">※※</t>
  </si>
  <si>
    <t xml:space="preserve">合计</t>
  </si>
  <si>
    <t xml:space="preserve">新疆生产建设兵团第八师石河子市公共资源交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一）——经济科目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06</t>
  </si>
  <si>
    <t xml:space="preserve">      工程建设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二）——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明细表（一）——工资福利支出</t>
  </si>
  <si>
    <t xml:space="preserve">工资、津贴、奖金</t>
  </si>
  <si>
    <t xml:space="preserve">社会保障缴费</t>
  </si>
  <si>
    <t xml:space="preserve">绩效工资</t>
  </si>
  <si>
    <t xml:space="preserve">其他</t>
  </si>
  <si>
    <t xml:space="preserve">工资</t>
  </si>
  <si>
    <t xml:space="preserve">津贴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（二）——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培训费</t>
  </si>
  <si>
    <t xml:space="preserve">公用取暖费</t>
  </si>
  <si>
    <t xml:space="preserve">在职人员取暖费</t>
  </si>
  <si>
    <t xml:space="preserve">聘用人员取暖费</t>
  </si>
  <si>
    <t xml:space="preserve">福利费</t>
  </si>
  <si>
    <t xml:space="preserve">工会经费</t>
  </si>
  <si>
    <t xml:space="preserve">公用缺编补助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（三）——对个人和家庭的补助</t>
  </si>
  <si>
    <t xml:space="preserve">-</t>
  </si>
  <si>
    <t xml:space="preserve">离退休费</t>
  </si>
  <si>
    <t xml:space="preserve">退休伤残补助金</t>
  </si>
  <si>
    <t xml:space="preserve">生活补助</t>
  </si>
  <si>
    <t xml:space="preserve">离休费</t>
  </si>
  <si>
    <t xml:space="preserve">退休费</t>
  </si>
  <si>
    <t xml:space="preserve">离休工资</t>
  </si>
  <si>
    <t xml:space="preserve">津补贴</t>
  </si>
  <si>
    <t xml:space="preserve">护理费</t>
  </si>
  <si>
    <t xml:space="preserve">退休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明细表（一）——经济科目</t>
  </si>
  <si>
    <t xml:space="preserve">项目名称（科目）</t>
  </si>
  <si>
    <t xml:space="preserve">专项公用类支出</t>
  </si>
  <si>
    <t xml:space="preserve">发展建设类项目</t>
  </si>
  <si>
    <t xml:space="preserve">其他支出</t>
  </si>
  <si>
    <t xml:space="preserve">大型会议费、培训类</t>
  </si>
  <si>
    <t xml:space="preserve">重大课题调研、规划类项目</t>
  </si>
  <si>
    <t xml:space="preserve">信息化维护类</t>
  </si>
  <si>
    <t xml:space="preserve">大宗印刷类</t>
  </si>
  <si>
    <t xml:space="preserve">重大文化体育宣传活动类</t>
  </si>
  <si>
    <t xml:space="preserve">房租类</t>
  </si>
  <si>
    <t xml:space="preserve">执法办案类</t>
  </si>
  <si>
    <t xml:space="preserve">物业管理费类</t>
  </si>
  <si>
    <t xml:space="preserve">其他专项公用类</t>
  </si>
  <si>
    <t xml:space="preserve">房屋建筑物购建</t>
  </si>
  <si>
    <t xml:space="preserve">大型修缮</t>
  </si>
  <si>
    <t xml:space="preserve">信息网络购建</t>
  </si>
  <si>
    <t xml:space="preserve">设备购置</t>
  </si>
  <si>
    <t xml:space="preserve">环境综合整治类</t>
  </si>
  <si>
    <t xml:space="preserve">其他发展类</t>
  </si>
  <si>
    <t xml:space="preserve">预备费</t>
  </si>
  <si>
    <t xml:space="preserve">预留经费</t>
  </si>
  <si>
    <t xml:space="preserve">未划分的项目支出</t>
  </si>
  <si>
    <t xml:space="preserve">城乡社区支出</t>
  </si>
  <si>
    <t xml:space="preserve">  城乡社区管理事务</t>
  </si>
  <si>
    <t xml:space="preserve">    01</t>
  </si>
  <si>
    <t xml:space="preserve">    工程建设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明细表（二）——资金来源</t>
  </si>
  <si>
    <t xml:space="preserve">是否政府采购</t>
  </si>
  <si>
    <t xml:space="preserve">  基本支出</t>
  </si>
  <si>
    <t xml:space="preserve">    对个人和家庭的补助支出（在职）</t>
  </si>
  <si>
    <t xml:space="preserve">否</t>
  </si>
  <si>
    <t xml:space="preserve">    工资福利支出（在职）</t>
  </si>
  <si>
    <t xml:space="preserve">    商品和服务支出（在职）</t>
  </si>
  <si>
    <t xml:space="preserve">  项目支出</t>
  </si>
  <si>
    <r>
      <rPr>
        <sz val="10"/>
        <rFont val="宋体"/>
        <family val="0"/>
        <charset val="134"/>
      </rPr>
      <t xml:space="preserve">    110</t>
    </r>
    <r>
      <rPr>
        <sz val="10"/>
        <rFont val="Noto Sans"/>
        <family val="2"/>
      </rPr>
      <t xml:space="preserve">联网报警服务费</t>
    </r>
  </si>
  <si>
    <t xml:space="preserve">    保安服务费</t>
  </si>
  <si>
    <t xml:space="preserve">    保洁服务费</t>
  </si>
  <si>
    <t xml:space="preserve">    档案整理费</t>
  </si>
  <si>
    <t xml:space="preserve">    法律顾问费</t>
  </si>
  <si>
    <t xml:space="preserve">    房屋维修改造费</t>
  </si>
  <si>
    <t xml:space="preserve">    房租费</t>
  </si>
  <si>
    <t xml:space="preserve">    公用暖气费</t>
  </si>
  <si>
    <t xml:space="preserve">    开评标现场服务用品</t>
  </si>
  <si>
    <t xml:space="preserve">    培训费</t>
  </si>
  <si>
    <t xml:space="preserve">    软件系统维护费</t>
  </si>
  <si>
    <t xml:space="preserve">    水电费</t>
  </si>
  <si>
    <t xml:space="preserve">    税务代理费</t>
  </si>
  <si>
    <t xml:space="preserve">    网络系统维护及租赁费</t>
  </si>
  <si>
    <t xml:space="preserve">    招标文件制作费</t>
  </si>
  <si>
    <t xml:space="preserve">    专家评审费及隔夜连续评标食宿费</t>
  </si>
  <si>
    <t xml:space="preserve">征收计划表</t>
  </si>
  <si>
    <t xml:space="preserve">收费项目名称</t>
  </si>
  <si>
    <t xml:space="preserve">收费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征收计划</t>
    </r>
  </si>
  <si>
    <t xml:space="preserve">备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测决算数</t>
    </r>
  </si>
  <si>
    <t xml:space="preserve">合计（计划）</t>
  </si>
  <si>
    <t xml:space="preserve">预算内管理（计划）</t>
  </si>
  <si>
    <t xml:space="preserve">预算外管理（计划）</t>
  </si>
  <si>
    <t xml:space="preserve">事业收入（不含预算外）（计划）</t>
  </si>
  <si>
    <t xml:space="preserve">其他收入（计划）</t>
  </si>
  <si>
    <t xml:space="preserve">合计（决算）</t>
  </si>
  <si>
    <t xml:space="preserve">预算内管理（决算）</t>
  </si>
  <si>
    <t xml:space="preserve">预算外管理（决算）</t>
  </si>
  <si>
    <t xml:space="preserve">事业收入（不含预算外）（决算）</t>
  </si>
  <si>
    <t xml:space="preserve">其他收入（决算）</t>
  </si>
  <si>
    <t xml:space="preserve">小计（预算内）（计划）</t>
  </si>
  <si>
    <t xml:space="preserve">上缴上级支出（预算内）（计划）</t>
  </si>
  <si>
    <t xml:space="preserve">可支配收入（预算内）（计划）</t>
  </si>
  <si>
    <t xml:space="preserve">小计（预算外）（计划）</t>
  </si>
  <si>
    <t xml:space="preserve">上缴上级支出（预算外）（计划）</t>
  </si>
  <si>
    <t xml:space="preserve">可支配收入（预算外）（计划）</t>
  </si>
  <si>
    <t xml:space="preserve">小计（预算内）（决算）</t>
  </si>
  <si>
    <t xml:space="preserve">上缴上级支出（预算内）（决算）</t>
  </si>
  <si>
    <t xml:space="preserve">可支配收入（预算内）（决算）</t>
  </si>
  <si>
    <t xml:space="preserve">下级（预算外）（决算）</t>
  </si>
  <si>
    <t xml:space="preserve">上缴上级支出（预算外）（决算）</t>
  </si>
  <si>
    <t xml:space="preserve">可支配收入（预算外）（决算）</t>
  </si>
  <si>
    <t xml:space="preserve">场地及设施服务费</t>
  </si>
  <si>
    <t xml:space="preserve">1039999</t>
  </si>
  <si>
    <t xml:space="preserve">上年结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表</t>
  </si>
  <si>
    <t xml:space="preserve">项目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需求时间</t>
  </si>
  <si>
    <t xml:space="preserve">数量</t>
  </si>
  <si>
    <t xml:space="preserve">资金来源</t>
  </si>
  <si>
    <t xml:space="preserve">项目名称</t>
  </si>
  <si>
    <t xml:space="preserve">采购目录</t>
  </si>
  <si>
    <t xml:space="preserve">市财政拨款</t>
  </si>
  <si>
    <t xml:space="preserve">市财政拨款小计</t>
  </si>
  <si>
    <t xml:space="preserve">师财务拨款小计</t>
  </si>
  <si>
    <t xml:space="preserve">一般预算拨款（师）</t>
  </si>
  <si>
    <t xml:space="preserve">基金预算拨款（师）</t>
  </si>
  <si>
    <t xml:space="preserve">非税收入安排支出（师）</t>
  </si>
  <si>
    <t xml:space="preserve">非税收入安排支出小计</t>
  </si>
  <si>
    <t xml:space="preserve">纳入预算内管理</t>
  </si>
  <si>
    <t xml:space="preserve">非税收入安排支出小计（师）</t>
  </si>
  <si>
    <t xml:space="preserve">纳入预算内管理（师）</t>
  </si>
  <si>
    <t xml:space="preserve">纳入财政专户管理（师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市财政一般预算拨款安排的基本支出——工资福利支出</t>
  </si>
  <si>
    <t xml:space="preserve">师财务一般预算拨款安排的基本支出——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市财政一般预算拨款安排的基本支出——商品和服务支出</t>
  </si>
  <si>
    <t xml:space="preserve">公务接待费</t>
  </si>
  <si>
    <t xml:space="preserve">会议费</t>
  </si>
  <si>
    <t xml:space="preserve">师财务一般预算拨款安排的基本支出——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市财政一般预算拨款安排的基本支出——对个人和家庭的补助</t>
  </si>
  <si>
    <t xml:space="preserve">伤残补助金</t>
  </si>
  <si>
    <t xml:space="preserve">住房公积金</t>
  </si>
  <si>
    <t xml:space="preserve">师财务一般预算拨款安排的基本支出——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市财政一般预算拨款安排—项目支出预算明细表—经济科目</t>
  </si>
  <si>
    <t xml:space="preserve">信心化维护类</t>
  </si>
  <si>
    <t xml:space="preserve">重大文化体育宣传类活动</t>
  </si>
  <si>
    <t xml:space="preserve">房屋建筑物构建</t>
  </si>
  <si>
    <t xml:space="preserve">信息网络构建</t>
  </si>
  <si>
    <t xml:space="preserve">未规划的项目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单位人员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单位：人</t>
  </si>
  <si>
    <t xml:space="preserve">编制人数</t>
  </si>
  <si>
    <t xml:space="preserve">在职人数</t>
  </si>
  <si>
    <t xml:space="preserve">编制人数合计</t>
  </si>
  <si>
    <t xml:space="preserve">行政编制人数</t>
  </si>
  <si>
    <t xml:space="preserve">参照公务员编制人数</t>
  </si>
  <si>
    <t xml:space="preserve">事业编制人数</t>
  </si>
  <si>
    <t xml:space="preserve">工勤编制人数</t>
  </si>
  <si>
    <t xml:space="preserve">行政工勤编制人数</t>
  </si>
  <si>
    <t xml:space="preserve">事业工勤编制人数</t>
  </si>
  <si>
    <t xml:space="preserve">参公工勤编制数</t>
  </si>
  <si>
    <t xml:space="preserve">行政在职人数</t>
  </si>
  <si>
    <t xml:space="preserve">事业实有人数</t>
  </si>
  <si>
    <t xml:space="preserve">援疆干部人数</t>
  </si>
  <si>
    <t xml:space="preserve">行政在职人数（小计）</t>
  </si>
  <si>
    <t xml:space="preserve">行政在职工勤人员</t>
  </si>
  <si>
    <t xml:space="preserve">行政编制内聘用工勤人员</t>
  </si>
  <si>
    <t xml:space="preserve">事业在职人数（小计）</t>
  </si>
  <si>
    <t xml:space="preserve">事业在职人数（管理人员及专业技术人员）</t>
  </si>
  <si>
    <t xml:space="preserve">事业在职工勤人数</t>
  </si>
  <si>
    <t xml:space="preserve">参公管理事业单位在职人数</t>
  </si>
  <si>
    <t xml:space="preserve">参公管理事业单位工勤人数</t>
  </si>
  <si>
    <t xml:space="preserve">事业编制内聘用人数（小计）</t>
  </si>
  <si>
    <t xml:space="preserve">其中：</t>
  </si>
  <si>
    <t xml:space="preserve">社区副主任及四员人数</t>
  </si>
  <si>
    <t xml:space="preserve">社区卫生服务站人数</t>
  </si>
  <si>
    <t xml:space="preserve">事业编制内聘用管理人员及专业技术人员</t>
  </si>
  <si>
    <t xml:space="preserve">事业编制内聘用工勤人员</t>
  </si>
  <si>
    <t xml:space="preserve">参公工勤聘用人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单位人员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离休人数</t>
  </si>
  <si>
    <t xml:space="preserve">退休人数</t>
  </si>
  <si>
    <t xml:space="preserve">离休人数（小计）</t>
  </si>
  <si>
    <t xml:space="preserve">其中：老红军老八路人数</t>
  </si>
  <si>
    <t xml:space="preserve">其他行政离休人数</t>
  </si>
  <si>
    <t xml:space="preserve">其他事业离休人数</t>
  </si>
  <si>
    <t xml:space="preserve">建国前退休工人</t>
  </si>
  <si>
    <t xml:space="preserve">退休人数（小计）</t>
  </si>
  <si>
    <t xml:space="preserve">其中：退休人（行政）</t>
  </si>
  <si>
    <t xml:space="preserve">退休人数（事业）</t>
  </si>
  <si>
    <t xml:space="preserve">企业移交退休教师退休人数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三公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经费公开情况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数</t>
    </r>
  </si>
  <si>
    <t xml:space="preserve">　　　财政拨款</t>
  </si>
  <si>
    <t xml:space="preserve">合   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单位资产情况表</t>
  </si>
  <si>
    <t xml:space="preserve">单位：辆</t>
  </si>
  <si>
    <t xml:space="preserve">编制数</t>
  </si>
  <si>
    <t xml:space="preserve">实有数</t>
  </si>
  <si>
    <t xml:space="preserve">公务用车</t>
  </si>
  <si>
    <t xml:space="preserve">专业用车</t>
  </si>
  <si>
    <t xml:space="preserve">小轿车</t>
  </si>
  <si>
    <t xml:space="preserve">越野车</t>
  </si>
  <si>
    <t xml:space="preserve">中型客车</t>
  </si>
  <si>
    <t xml:space="preserve">货车</t>
  </si>
  <si>
    <t xml:space="preserve">警用摩托车</t>
  </si>
  <si>
    <t xml:space="preserve">两驱</t>
  </si>
  <si>
    <t xml:space="preserve">四驱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.00;* \-#,##0.00;* \-??;@"/>
    <numFmt numFmtId="166" formatCode="_ * #,##0.00_ ;_ * \-#,##0.00_ ;_ * \-??_ ;_ @_ "/>
    <numFmt numFmtId="167" formatCode="#,##0.00"/>
    <numFmt numFmtId="168" formatCode="#,##0.0000"/>
    <numFmt numFmtId="169" formatCode="00"/>
    <numFmt numFmtId="170" formatCode="0.00_);[RED]\(0.00\)"/>
    <numFmt numFmtId="171" formatCode="@"/>
    <numFmt numFmtId="172" formatCode=";;;"/>
    <numFmt numFmtId="173" formatCode="* #,##0.00;* \-#,##0.00;* &quot;&quot;??;@"/>
    <numFmt numFmtId="174" formatCode="0000"/>
    <numFmt numFmtId="175" formatCode="#,##0.0_ "/>
    <numFmt numFmtId="176" formatCode="[$-409]#,##0.00_);[RED]\(#,##0.00\)"/>
    <numFmt numFmtId="177" formatCode="0_ "/>
    <numFmt numFmtId="178" formatCode="0.00_ "/>
    <numFmt numFmtId="179" formatCode="0.00"/>
    <numFmt numFmtId="180" formatCode="###,###,###,##0"/>
    <numFmt numFmtId="181" formatCode="#,##0"/>
    <numFmt numFmtId="182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3366FF"/>
      <name val="宋体"/>
      <family val="0"/>
      <charset val="134"/>
    </font>
    <font>
      <sz val="10"/>
      <color rgb="FF0000FF"/>
      <name val="Times New Roman"/>
      <family val="1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阿市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6.99"/>
  </cols>
  <sheetData>
    <row r="6" customFormat="false" ht="58.5" hidden="false" customHeight="true" outlineLevel="0" collapsed="false">
      <c r="A6" s="1" t="s">
        <v>0</v>
      </c>
    </row>
    <row r="11" customFormat="false" ht="24" hidden="false" customHeight="true" outlineLevel="0" collapsed="false">
      <c r="A11" s="2" t="s">
        <v>1</v>
      </c>
    </row>
    <row r="14" customFormat="false" ht="24" hidden="false" customHeight="true" outlineLevel="0" collapsed="false">
      <c r="A14" s="2" t="s">
        <v>2</v>
      </c>
    </row>
    <row r="20" customFormat="false" ht="40.5" hidden="false" customHeight="true" outlineLevel="0" collapsed="false">
      <c r="A20" s="2" t="s">
        <v>3</v>
      </c>
    </row>
    <row r="24" customFormat="false" ht="42.75" hidden="false" customHeight="true" outlineLevel="0" collapsed="false">
      <c r="A24" s="3" t="s">
        <v>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3.37"/>
    <col collapsed="false" customWidth="true" hidden="false" outlineLevel="0" max="5" min="5" style="0" width="16.61"/>
    <col collapsed="false" customWidth="true" hidden="false" outlineLevel="0" max="22" min="6" style="0" width="5.49"/>
    <col collapsed="false" customWidth="true" hidden="false" outlineLevel="0" max="23" min="23" style="0" width="16.5"/>
    <col collapsed="false" customWidth="true" hidden="false" outlineLevel="0" max="26" min="24" style="0" width="7.61"/>
    <col collapsed="false" customWidth="true" hidden="false" outlineLevel="0" max="27" min="27" style="0" width="15.86"/>
  </cols>
  <sheetData>
    <row r="1" customFormat="false" ht="18" hidden="false" customHeight="true" outlineLevel="0" collapsed="false">
      <c r="A1" s="106"/>
      <c r="B1" s="106"/>
      <c r="C1" s="107"/>
      <c r="D1" s="108"/>
      <c r="F1" s="109"/>
      <c r="AA1" s="148" t="s">
        <v>146</v>
      </c>
    </row>
    <row r="2" customFormat="false" ht="18" hidden="false" customHeight="true" outlineLevel="0" collapsed="false">
      <c r="A2" s="53" t="s">
        <v>1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18" hidden="false" customHeight="true" outlineLevel="0" collapsed="false">
      <c r="C3" s="111"/>
      <c r="D3" s="79"/>
      <c r="F3" s="109"/>
      <c r="AA3" s="148" t="s">
        <v>7</v>
      </c>
    </row>
    <row r="4" customFormat="false" ht="18" hidden="false" customHeight="true" outlineLevel="0" collapsed="false">
      <c r="A4" s="112" t="s">
        <v>89</v>
      </c>
      <c r="B4" s="112"/>
      <c r="C4" s="112"/>
      <c r="D4" s="84" t="s">
        <v>148</v>
      </c>
      <c r="E4" s="149" t="s">
        <v>70</v>
      </c>
      <c r="F4" s="150" t="s">
        <v>149</v>
      </c>
      <c r="G4" s="150"/>
      <c r="H4" s="150"/>
      <c r="I4" s="150"/>
      <c r="J4" s="150"/>
      <c r="K4" s="150"/>
      <c r="L4" s="150"/>
      <c r="M4" s="150"/>
      <c r="N4" s="150"/>
      <c r="O4" s="150"/>
      <c r="P4" s="150" t="s">
        <v>150</v>
      </c>
      <c r="Q4" s="150"/>
      <c r="R4" s="150"/>
      <c r="S4" s="150"/>
      <c r="T4" s="150"/>
      <c r="U4" s="150"/>
      <c r="V4" s="150"/>
      <c r="W4" s="150" t="s">
        <v>151</v>
      </c>
      <c r="X4" s="150"/>
      <c r="Y4" s="150"/>
      <c r="Z4" s="150"/>
      <c r="AA4" s="150"/>
    </row>
    <row r="5" customFormat="false" ht="73.5" hidden="false" customHeight="true" outlineLevel="0" collapsed="false">
      <c r="A5" s="151" t="s">
        <v>91</v>
      </c>
      <c r="B5" s="152" t="s">
        <v>92</v>
      </c>
      <c r="C5" s="112" t="s">
        <v>93</v>
      </c>
      <c r="D5" s="84"/>
      <c r="E5" s="149"/>
      <c r="F5" s="153" t="s">
        <v>78</v>
      </c>
      <c r="G5" s="153" t="s">
        <v>152</v>
      </c>
      <c r="H5" s="153" t="s">
        <v>153</v>
      </c>
      <c r="I5" s="153" t="s">
        <v>154</v>
      </c>
      <c r="J5" s="153" t="s">
        <v>155</v>
      </c>
      <c r="K5" s="153" t="s">
        <v>156</v>
      </c>
      <c r="L5" s="153" t="s">
        <v>157</v>
      </c>
      <c r="M5" s="153" t="s">
        <v>158</v>
      </c>
      <c r="N5" s="153" t="s">
        <v>159</v>
      </c>
      <c r="O5" s="153" t="s">
        <v>160</v>
      </c>
      <c r="P5" s="153" t="s">
        <v>78</v>
      </c>
      <c r="Q5" s="153" t="s">
        <v>161</v>
      </c>
      <c r="R5" s="153" t="s">
        <v>162</v>
      </c>
      <c r="S5" s="153" t="s">
        <v>163</v>
      </c>
      <c r="T5" s="153" t="s">
        <v>164</v>
      </c>
      <c r="U5" s="153" t="s">
        <v>165</v>
      </c>
      <c r="V5" s="153" t="s">
        <v>166</v>
      </c>
      <c r="W5" s="153" t="s">
        <v>78</v>
      </c>
      <c r="X5" s="153" t="s">
        <v>167</v>
      </c>
      <c r="Y5" s="153" t="s">
        <v>168</v>
      </c>
      <c r="Z5" s="154" t="s">
        <v>169</v>
      </c>
      <c r="AA5" s="154" t="s">
        <v>151</v>
      </c>
    </row>
    <row r="6" customFormat="false" ht="17.25" hidden="false" customHeight="true" outlineLevel="0" collapsed="false">
      <c r="A6" s="94" t="s">
        <v>84</v>
      </c>
      <c r="B6" s="94" t="s">
        <v>84</v>
      </c>
      <c r="C6" s="94" t="s">
        <v>84</v>
      </c>
      <c r="D6" s="94" t="s">
        <v>84</v>
      </c>
      <c r="E6" s="155" t="n">
        <v>1</v>
      </c>
      <c r="F6" s="156" t="n">
        <v>2</v>
      </c>
      <c r="G6" s="157" t="n">
        <v>3</v>
      </c>
      <c r="H6" s="157" t="n">
        <v>4</v>
      </c>
      <c r="I6" s="157" t="n">
        <v>5</v>
      </c>
      <c r="J6" s="157" t="n">
        <f aca="false">I6+1</f>
        <v>6</v>
      </c>
      <c r="K6" s="157" t="n">
        <f aca="false">J6+1</f>
        <v>7</v>
      </c>
      <c r="L6" s="156" t="n">
        <f aca="false">K6+1</f>
        <v>8</v>
      </c>
      <c r="M6" s="157" t="n">
        <f aca="false">L6+1</f>
        <v>9</v>
      </c>
      <c r="N6" s="157" t="n">
        <f aca="false">M6+1</f>
        <v>10</v>
      </c>
      <c r="O6" s="157" t="n">
        <f aca="false">N6+1</f>
        <v>11</v>
      </c>
      <c r="P6" s="157" t="n">
        <f aca="false">O6+1</f>
        <v>12</v>
      </c>
      <c r="Q6" s="157" t="n">
        <f aca="false">P6+1</f>
        <v>13</v>
      </c>
      <c r="R6" s="157" t="n">
        <f aca="false">Q6+1</f>
        <v>14</v>
      </c>
      <c r="S6" s="157" t="n">
        <f aca="false">R6+1</f>
        <v>15</v>
      </c>
      <c r="T6" s="157" t="n">
        <f aca="false">S6+1</f>
        <v>16</v>
      </c>
      <c r="U6" s="157" t="n">
        <f aca="false">T6+1</f>
        <v>17</v>
      </c>
      <c r="V6" s="157" t="n">
        <f aca="false">U6+1</f>
        <v>18</v>
      </c>
      <c r="W6" s="157" t="n">
        <f aca="false">V6+1</f>
        <v>19</v>
      </c>
      <c r="X6" s="157" t="n">
        <f aca="false">W6+1</f>
        <v>20</v>
      </c>
      <c r="Y6" s="157" t="n">
        <f aca="false">X6+1</f>
        <v>21</v>
      </c>
      <c r="Z6" s="157" t="n">
        <f aca="false">Y6+1</f>
        <v>22</v>
      </c>
      <c r="AA6" s="157" t="n">
        <f aca="false">Z6+1</f>
        <v>23</v>
      </c>
      <c r="AB6" s="21"/>
    </row>
    <row r="7" s="10" customFormat="true" ht="26.25" hidden="false" customHeight="true" outlineLevel="0" collapsed="false">
      <c r="A7" s="158"/>
      <c r="B7" s="159"/>
      <c r="C7" s="160"/>
      <c r="D7" s="102" t="s">
        <v>85</v>
      </c>
      <c r="E7" s="161" t="n">
        <v>172200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v>1722000</v>
      </c>
      <c r="X7" s="161" t="n">
        <v>0</v>
      </c>
      <c r="Y7" s="161" t="n">
        <v>0</v>
      </c>
      <c r="Z7" s="161" t="n">
        <v>0</v>
      </c>
      <c r="AA7" s="162" t="n">
        <v>1722000</v>
      </c>
      <c r="AC7" s="163"/>
    </row>
    <row r="8" customFormat="false" ht="26.25" hidden="false" customHeight="true" outlineLevel="0" collapsed="false">
      <c r="A8" s="158"/>
      <c r="B8" s="159" t="s">
        <v>97</v>
      </c>
      <c r="C8" s="160"/>
      <c r="D8" s="102" t="s">
        <v>170</v>
      </c>
      <c r="E8" s="161" t="n">
        <v>172200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1722000</v>
      </c>
      <c r="X8" s="161" t="n">
        <v>0</v>
      </c>
      <c r="Y8" s="161" t="n">
        <v>0</v>
      </c>
      <c r="Z8" s="161" t="n">
        <v>0</v>
      </c>
      <c r="AA8" s="162" t="n">
        <v>1722000</v>
      </c>
      <c r="AB8" s="21"/>
      <c r="AC8" s="21"/>
      <c r="AD8" s="21"/>
      <c r="AE8" s="21"/>
    </row>
    <row r="9" customFormat="false" ht="26.25" hidden="false" customHeight="true" outlineLevel="0" collapsed="false">
      <c r="A9" s="158"/>
      <c r="B9" s="159" t="s">
        <v>102</v>
      </c>
      <c r="C9" s="160"/>
      <c r="D9" s="102" t="s">
        <v>171</v>
      </c>
      <c r="E9" s="161" t="n">
        <v>172200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161" t="n">
        <v>1722000</v>
      </c>
      <c r="X9" s="161" t="n">
        <v>0</v>
      </c>
      <c r="Y9" s="161" t="n">
        <v>0</v>
      </c>
      <c r="Z9" s="161" t="n">
        <v>0</v>
      </c>
      <c r="AA9" s="162" t="n">
        <v>1722000</v>
      </c>
      <c r="AC9" s="21"/>
      <c r="AD9" s="21"/>
    </row>
    <row r="10" customFormat="false" ht="26.25" hidden="false" customHeight="true" outlineLevel="0" collapsed="false">
      <c r="A10" s="158" t="s">
        <v>97</v>
      </c>
      <c r="B10" s="159" t="s">
        <v>172</v>
      </c>
      <c r="C10" s="160" t="s">
        <v>103</v>
      </c>
      <c r="D10" s="102" t="s">
        <v>173</v>
      </c>
      <c r="E10" s="161" t="n">
        <v>1000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0</v>
      </c>
      <c r="U10" s="161" t="n">
        <v>0</v>
      </c>
      <c r="V10" s="161" t="n">
        <v>0</v>
      </c>
      <c r="W10" s="161" t="n">
        <v>10000</v>
      </c>
      <c r="X10" s="161" t="n">
        <v>0</v>
      </c>
      <c r="Y10" s="161" t="n">
        <v>0</v>
      </c>
      <c r="Z10" s="161" t="n">
        <v>0</v>
      </c>
      <c r="AA10" s="162" t="n">
        <v>10000</v>
      </c>
    </row>
    <row r="11" customFormat="false" ht="26.25" hidden="false" customHeight="true" outlineLevel="0" collapsed="false">
      <c r="A11" s="158" t="s">
        <v>97</v>
      </c>
      <c r="B11" s="159" t="s">
        <v>172</v>
      </c>
      <c r="C11" s="160" t="s">
        <v>103</v>
      </c>
      <c r="D11" s="102" t="s">
        <v>173</v>
      </c>
      <c r="E11" s="161" t="n">
        <v>5000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0</v>
      </c>
      <c r="V11" s="161" t="n">
        <v>0</v>
      </c>
      <c r="W11" s="161" t="n">
        <v>50000</v>
      </c>
      <c r="X11" s="161" t="n">
        <v>0</v>
      </c>
      <c r="Y11" s="161" t="n">
        <v>0</v>
      </c>
      <c r="Z11" s="161" t="n">
        <v>0</v>
      </c>
      <c r="AA11" s="162" t="n">
        <v>50000</v>
      </c>
    </row>
    <row r="12" customFormat="false" ht="26.25" hidden="false" customHeight="true" outlineLevel="0" collapsed="false">
      <c r="A12" s="158" t="s">
        <v>97</v>
      </c>
      <c r="B12" s="159" t="s">
        <v>172</v>
      </c>
      <c r="C12" s="160" t="s">
        <v>103</v>
      </c>
      <c r="D12" s="102" t="s">
        <v>173</v>
      </c>
      <c r="E12" s="161" t="n">
        <v>5000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50000</v>
      </c>
      <c r="X12" s="161" t="n">
        <v>0</v>
      </c>
      <c r="Y12" s="161" t="n">
        <v>0</v>
      </c>
      <c r="Z12" s="161" t="n">
        <v>0</v>
      </c>
      <c r="AA12" s="162" t="n">
        <v>50000</v>
      </c>
    </row>
    <row r="13" customFormat="false" ht="26.25" hidden="false" customHeight="true" outlineLevel="0" collapsed="false">
      <c r="A13" s="158" t="s">
        <v>97</v>
      </c>
      <c r="B13" s="159" t="s">
        <v>172</v>
      </c>
      <c r="C13" s="160" t="s">
        <v>103</v>
      </c>
      <c r="D13" s="102" t="s">
        <v>173</v>
      </c>
      <c r="E13" s="161" t="n">
        <v>73000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730000</v>
      </c>
      <c r="X13" s="161" t="n">
        <v>0</v>
      </c>
      <c r="Y13" s="161" t="n">
        <v>0</v>
      </c>
      <c r="Z13" s="161" t="n">
        <v>0</v>
      </c>
      <c r="AA13" s="162" t="n">
        <v>730000</v>
      </c>
    </row>
    <row r="14" customFormat="false" ht="26.25" hidden="false" customHeight="true" outlineLevel="0" collapsed="false">
      <c r="A14" s="158" t="s">
        <v>97</v>
      </c>
      <c r="B14" s="159" t="s">
        <v>172</v>
      </c>
      <c r="C14" s="160" t="s">
        <v>103</v>
      </c>
      <c r="D14" s="102" t="s">
        <v>173</v>
      </c>
      <c r="E14" s="161" t="n">
        <v>5000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50000</v>
      </c>
      <c r="X14" s="161" t="n">
        <v>0</v>
      </c>
      <c r="Y14" s="161" t="n">
        <v>0</v>
      </c>
      <c r="Z14" s="161" t="n">
        <v>0</v>
      </c>
      <c r="AA14" s="162" t="n">
        <v>50000</v>
      </c>
    </row>
    <row r="15" customFormat="false" ht="26.25" hidden="false" customHeight="true" outlineLevel="0" collapsed="false">
      <c r="A15" s="158" t="s">
        <v>97</v>
      </c>
      <c r="B15" s="159" t="s">
        <v>172</v>
      </c>
      <c r="C15" s="160" t="s">
        <v>103</v>
      </c>
      <c r="D15" s="102" t="s">
        <v>173</v>
      </c>
      <c r="E15" s="161" t="n">
        <v>4040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40400</v>
      </c>
      <c r="X15" s="161" t="n">
        <v>0</v>
      </c>
      <c r="Y15" s="161" t="n">
        <v>0</v>
      </c>
      <c r="Z15" s="161" t="n">
        <v>0</v>
      </c>
      <c r="AA15" s="162" t="n">
        <v>40400</v>
      </c>
    </row>
    <row r="16" customFormat="false" ht="26.25" hidden="false" customHeight="true" outlineLevel="0" collapsed="false">
      <c r="A16" s="158" t="s">
        <v>97</v>
      </c>
      <c r="B16" s="159" t="s">
        <v>172</v>
      </c>
      <c r="C16" s="160" t="s">
        <v>103</v>
      </c>
      <c r="D16" s="102" t="s">
        <v>173</v>
      </c>
      <c r="E16" s="161" t="n">
        <v>18000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180000</v>
      </c>
      <c r="X16" s="161" t="n">
        <v>0</v>
      </c>
      <c r="Y16" s="161" t="n">
        <v>0</v>
      </c>
      <c r="Z16" s="161" t="n">
        <v>0</v>
      </c>
      <c r="AA16" s="162" t="n">
        <v>180000</v>
      </c>
    </row>
    <row r="17" customFormat="false" ht="26.25" hidden="false" customHeight="true" outlineLevel="0" collapsed="false">
      <c r="A17" s="158" t="s">
        <v>97</v>
      </c>
      <c r="B17" s="159" t="s">
        <v>172</v>
      </c>
      <c r="C17" s="160" t="s">
        <v>103</v>
      </c>
      <c r="D17" s="102" t="s">
        <v>173</v>
      </c>
      <c r="E17" s="161" t="n">
        <v>826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8260</v>
      </c>
      <c r="X17" s="161" t="n">
        <v>0</v>
      </c>
      <c r="Y17" s="161" t="n">
        <v>0</v>
      </c>
      <c r="Z17" s="161" t="n">
        <v>0</v>
      </c>
      <c r="AA17" s="162" t="n">
        <v>8260</v>
      </c>
    </row>
    <row r="18" customFormat="false" ht="26.25" hidden="false" customHeight="true" outlineLevel="0" collapsed="false">
      <c r="A18" s="158" t="s">
        <v>97</v>
      </c>
      <c r="B18" s="159" t="s">
        <v>172</v>
      </c>
      <c r="C18" s="160" t="s">
        <v>103</v>
      </c>
      <c r="D18" s="102" t="s">
        <v>173</v>
      </c>
      <c r="E18" s="161" t="n">
        <v>4500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45000</v>
      </c>
      <c r="X18" s="161" t="n">
        <v>0</v>
      </c>
      <c r="Y18" s="161" t="n">
        <v>0</v>
      </c>
      <c r="Z18" s="161" t="n">
        <v>0</v>
      </c>
      <c r="AA18" s="162" t="n">
        <v>45000</v>
      </c>
    </row>
    <row r="19" customFormat="false" ht="26.25" hidden="false" customHeight="true" outlineLevel="0" collapsed="false">
      <c r="A19" s="158" t="s">
        <v>97</v>
      </c>
      <c r="B19" s="159" t="s">
        <v>172</v>
      </c>
      <c r="C19" s="160" t="s">
        <v>103</v>
      </c>
      <c r="D19" s="102" t="s">
        <v>173</v>
      </c>
      <c r="E19" s="161" t="n">
        <v>2870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28700</v>
      </c>
      <c r="X19" s="161" t="n">
        <v>0</v>
      </c>
      <c r="Y19" s="161" t="n">
        <v>0</v>
      </c>
      <c r="Z19" s="161" t="n">
        <v>0</v>
      </c>
      <c r="AA19" s="162" t="n">
        <v>28700</v>
      </c>
    </row>
    <row r="20" customFormat="false" ht="26.25" hidden="false" customHeight="true" outlineLevel="0" collapsed="false">
      <c r="A20" s="158" t="s">
        <v>97</v>
      </c>
      <c r="B20" s="159" t="s">
        <v>172</v>
      </c>
      <c r="C20" s="160" t="s">
        <v>103</v>
      </c>
      <c r="D20" s="102" t="s">
        <v>173</v>
      </c>
      <c r="E20" s="161" t="n">
        <v>10000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100000</v>
      </c>
      <c r="X20" s="161" t="n">
        <v>0</v>
      </c>
      <c r="Y20" s="161" t="n">
        <v>0</v>
      </c>
      <c r="Z20" s="161" t="n">
        <v>0</v>
      </c>
      <c r="AA20" s="162" t="n">
        <v>100000</v>
      </c>
    </row>
    <row r="21" customFormat="false" ht="26.25" hidden="false" customHeight="true" outlineLevel="0" collapsed="false">
      <c r="A21" s="158" t="s">
        <v>97</v>
      </c>
      <c r="B21" s="159" t="s">
        <v>172</v>
      </c>
      <c r="C21" s="160" t="s">
        <v>103</v>
      </c>
      <c r="D21" s="102" t="s">
        <v>173</v>
      </c>
      <c r="E21" s="161" t="n">
        <v>20000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200000</v>
      </c>
      <c r="X21" s="161" t="n">
        <v>0</v>
      </c>
      <c r="Y21" s="161" t="n">
        <v>0</v>
      </c>
      <c r="Z21" s="161" t="n">
        <v>0</v>
      </c>
      <c r="AA21" s="162" t="n">
        <v>200000</v>
      </c>
    </row>
    <row r="22" customFormat="false" ht="26.25" hidden="false" customHeight="true" outlineLevel="0" collapsed="false">
      <c r="A22" s="158" t="s">
        <v>97</v>
      </c>
      <c r="B22" s="159" t="s">
        <v>172</v>
      </c>
      <c r="C22" s="160" t="s">
        <v>103</v>
      </c>
      <c r="D22" s="102" t="s">
        <v>173</v>
      </c>
      <c r="E22" s="161" t="n">
        <v>6000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60000</v>
      </c>
      <c r="X22" s="161" t="n">
        <v>0</v>
      </c>
      <c r="Y22" s="161" t="n">
        <v>0</v>
      </c>
      <c r="Z22" s="161" t="n">
        <v>0</v>
      </c>
      <c r="AA22" s="162" t="n">
        <v>60000</v>
      </c>
    </row>
    <row r="23" customFormat="false" ht="26.25" hidden="false" customHeight="true" outlineLevel="0" collapsed="false">
      <c r="A23" s="158" t="s">
        <v>97</v>
      </c>
      <c r="B23" s="159" t="s">
        <v>172</v>
      </c>
      <c r="C23" s="160" t="s">
        <v>103</v>
      </c>
      <c r="D23" s="102" t="s">
        <v>173</v>
      </c>
      <c r="E23" s="161" t="n">
        <v>8400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1" t="n">
        <v>0</v>
      </c>
      <c r="V23" s="161" t="n">
        <v>0</v>
      </c>
      <c r="W23" s="161" t="n">
        <v>84000</v>
      </c>
      <c r="X23" s="161" t="n">
        <v>0</v>
      </c>
      <c r="Y23" s="161" t="n">
        <v>0</v>
      </c>
      <c r="Z23" s="161" t="n">
        <v>0</v>
      </c>
      <c r="AA23" s="162" t="n">
        <v>84000</v>
      </c>
    </row>
    <row r="24" customFormat="false" ht="26.25" hidden="false" customHeight="true" outlineLevel="0" collapsed="false">
      <c r="A24" s="158" t="s">
        <v>97</v>
      </c>
      <c r="B24" s="159" t="s">
        <v>172</v>
      </c>
      <c r="C24" s="160" t="s">
        <v>103</v>
      </c>
      <c r="D24" s="102" t="s">
        <v>173</v>
      </c>
      <c r="E24" s="161" t="n">
        <v>564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0</v>
      </c>
      <c r="U24" s="161" t="n">
        <v>0</v>
      </c>
      <c r="V24" s="161" t="n">
        <v>0</v>
      </c>
      <c r="W24" s="161" t="n">
        <v>5640</v>
      </c>
      <c r="X24" s="161" t="n">
        <v>0</v>
      </c>
      <c r="Y24" s="161" t="n">
        <v>0</v>
      </c>
      <c r="Z24" s="161" t="n">
        <v>0</v>
      </c>
      <c r="AA24" s="162" t="n">
        <v>5640</v>
      </c>
    </row>
    <row r="25" customFormat="false" ht="26.25" hidden="false" customHeight="true" outlineLevel="0" collapsed="false">
      <c r="A25" s="158" t="s">
        <v>97</v>
      </c>
      <c r="B25" s="159" t="s">
        <v>172</v>
      </c>
      <c r="C25" s="160" t="s">
        <v>103</v>
      </c>
      <c r="D25" s="102" t="s">
        <v>173</v>
      </c>
      <c r="E25" s="161" t="n">
        <v>8000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1" t="n">
        <v>0</v>
      </c>
      <c r="V25" s="161" t="n">
        <v>0</v>
      </c>
      <c r="W25" s="161" t="n">
        <v>80000</v>
      </c>
      <c r="X25" s="161" t="n">
        <v>0</v>
      </c>
      <c r="Y25" s="161" t="n">
        <v>0</v>
      </c>
      <c r="Z25" s="161" t="n">
        <v>0</v>
      </c>
      <c r="AA25" s="162" t="n">
        <v>80000</v>
      </c>
    </row>
  </sheetData>
  <mergeCells count="7">
    <mergeCell ref="A2:AA2"/>
    <mergeCell ref="A4:C4"/>
    <mergeCell ref="D4:D5"/>
    <mergeCell ref="E4:E5"/>
    <mergeCell ref="F4:O4"/>
    <mergeCell ref="P4:V4"/>
    <mergeCell ref="W4:AA4"/>
  </mergeCells>
  <printOptions headings="false" gridLines="false" gridLinesSet="true" horizontalCentered="true" verticalCentered="false"/>
  <pageMargins left="0.590277777777778" right="0.329861111111111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3" min="1" style="164" width="6.49"/>
    <col collapsed="false" customWidth="true" hidden="false" outlineLevel="0" max="4" min="4" style="164" width="28.61"/>
    <col collapsed="false" customWidth="true" hidden="false" outlineLevel="0" max="5" min="5" style="164" width="6.37"/>
    <col collapsed="false" customWidth="true" hidden="false" outlineLevel="0" max="6" min="6" style="164" width="16.12"/>
    <col collapsed="false" customWidth="true" hidden="false" outlineLevel="0" max="19" min="7" style="164" width="8.86"/>
    <col collapsed="false" customWidth="true" hidden="false" outlineLevel="0" max="20" min="20" style="164" width="16.12"/>
    <col collapsed="false" customWidth="true" hidden="false" outlineLevel="0" max="21" min="21" style="164" width="16.61"/>
    <col collapsed="false" customWidth="true" hidden="false" outlineLevel="0" max="22" min="22" style="164" width="10.12"/>
    <col collapsed="false" customWidth="false" hidden="false" outlineLevel="0" max="257" min="23" style="164" width="9.11"/>
  </cols>
  <sheetData>
    <row r="1" customFormat="false" ht="13.5" hidden="false" customHeight="true" outlineLevel="0" collapsed="false">
      <c r="A1" s="106"/>
      <c r="B1" s="106"/>
      <c r="C1" s="107"/>
      <c r="D1" s="108"/>
      <c r="E1" s="108"/>
      <c r="F1" s="148"/>
      <c r="G1" s="148"/>
      <c r="H1" s="148"/>
      <c r="I1" s="148"/>
      <c r="J1" s="148"/>
      <c r="K1" s="148"/>
      <c r="L1" s="148"/>
      <c r="N1" s="109"/>
      <c r="V1" s="148" t="s">
        <v>174</v>
      </c>
    </row>
    <row r="2" customFormat="false" ht="13.5" hidden="false" customHeight="true" outlineLevel="0" collapsed="false">
      <c r="A2" s="53" t="s">
        <v>1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3.5" hidden="false" customHeight="true" outlineLevel="0" collapsed="false">
      <c r="C3" s="111"/>
      <c r="D3" s="79"/>
      <c r="E3" s="79"/>
      <c r="F3" s="148"/>
      <c r="G3" s="148"/>
      <c r="H3" s="148"/>
      <c r="I3" s="148"/>
      <c r="J3" s="148"/>
      <c r="K3" s="148"/>
      <c r="L3" s="148"/>
      <c r="M3" s="165"/>
      <c r="N3" s="109"/>
      <c r="V3" s="110" t="s">
        <v>7</v>
      </c>
    </row>
    <row r="4" customFormat="false" ht="23.25" hidden="false" customHeight="true" outlineLevel="0" collapsed="false">
      <c r="A4" s="166" t="s">
        <v>89</v>
      </c>
      <c r="B4" s="166"/>
      <c r="C4" s="166"/>
      <c r="D4" s="84" t="s">
        <v>148</v>
      </c>
      <c r="E4" s="167" t="s">
        <v>176</v>
      </c>
      <c r="F4" s="168" t="s">
        <v>70</v>
      </c>
      <c r="G4" s="169" t="s">
        <v>71</v>
      </c>
      <c r="H4" s="169"/>
      <c r="I4" s="169"/>
      <c r="J4" s="170" t="s">
        <v>72</v>
      </c>
      <c r="K4" s="170"/>
      <c r="L4" s="170"/>
      <c r="M4" s="170" t="s">
        <v>73</v>
      </c>
      <c r="N4" s="170"/>
      <c r="O4" s="170"/>
      <c r="P4" s="171" t="s">
        <v>74</v>
      </c>
      <c r="Q4" s="171"/>
      <c r="R4" s="171"/>
      <c r="S4" s="172" t="s">
        <v>43</v>
      </c>
      <c r="T4" s="172" t="s">
        <v>45</v>
      </c>
      <c r="U4" s="173" t="s">
        <v>47</v>
      </c>
      <c r="V4" s="62" t="s">
        <v>61</v>
      </c>
    </row>
    <row r="5" customFormat="false" ht="39.75" hidden="false" customHeight="true" outlineLevel="0" collapsed="false">
      <c r="A5" s="174" t="s">
        <v>91</v>
      </c>
      <c r="B5" s="174" t="s">
        <v>92</v>
      </c>
      <c r="C5" s="175" t="s">
        <v>93</v>
      </c>
      <c r="D5" s="84"/>
      <c r="E5" s="167"/>
      <c r="F5" s="168"/>
      <c r="G5" s="176" t="s">
        <v>75</v>
      </c>
      <c r="H5" s="61" t="s">
        <v>76</v>
      </c>
      <c r="I5" s="61" t="s">
        <v>77</v>
      </c>
      <c r="J5" s="61" t="s">
        <v>78</v>
      </c>
      <c r="K5" s="61" t="s">
        <v>79</v>
      </c>
      <c r="L5" s="65" t="s">
        <v>80</v>
      </c>
      <c r="M5" s="61" t="s">
        <v>81</v>
      </c>
      <c r="N5" s="177" t="s">
        <v>76</v>
      </c>
      <c r="O5" s="61" t="s">
        <v>77</v>
      </c>
      <c r="P5" s="61" t="s">
        <v>78</v>
      </c>
      <c r="Q5" s="61" t="s">
        <v>82</v>
      </c>
      <c r="R5" s="178" t="s">
        <v>83</v>
      </c>
      <c r="S5" s="172"/>
      <c r="T5" s="172"/>
      <c r="U5" s="173"/>
      <c r="V5" s="62"/>
      <c r="W5" s="165"/>
    </row>
    <row r="6" customFormat="false" ht="16.5" hidden="false" customHeight="true" outlineLevel="0" collapsed="false">
      <c r="A6" s="94" t="s">
        <v>84</v>
      </c>
      <c r="B6" s="94" t="s">
        <v>84</v>
      </c>
      <c r="C6" s="94" t="s">
        <v>84</v>
      </c>
      <c r="D6" s="179" t="s">
        <v>84</v>
      </c>
      <c r="E6" s="179" t="s">
        <v>84</v>
      </c>
      <c r="F6" s="180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2" t="n">
        <v>8</v>
      </c>
      <c r="N6" s="183" t="n">
        <v>9</v>
      </c>
      <c r="O6" s="184" t="n">
        <v>10</v>
      </c>
      <c r="P6" s="155" t="n">
        <v>11</v>
      </c>
      <c r="Q6" s="181" t="n">
        <v>12</v>
      </c>
      <c r="R6" s="181" t="n">
        <v>13</v>
      </c>
      <c r="S6" s="180" t="n">
        <v>14</v>
      </c>
      <c r="T6" s="180" t="n">
        <v>15</v>
      </c>
      <c r="U6" s="180" t="n">
        <v>16</v>
      </c>
      <c r="V6" s="185" t="n">
        <v>17</v>
      </c>
      <c r="W6" s="165"/>
    </row>
    <row r="7" s="188" customFormat="true" ht="25.5" hidden="false" customHeight="true" outlineLevel="0" collapsed="false">
      <c r="A7" s="116"/>
      <c r="B7" s="116"/>
      <c r="C7" s="116"/>
      <c r="D7" s="186" t="s">
        <v>85</v>
      </c>
      <c r="E7" s="116"/>
      <c r="F7" s="161" t="n">
        <v>3486342.26</v>
      </c>
      <c r="G7" s="162" t="n">
        <v>0</v>
      </c>
      <c r="H7" s="187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2" t="n">
        <v>1764342.26</v>
      </c>
      <c r="U7" s="187" t="n">
        <v>1722000</v>
      </c>
      <c r="V7" s="162" t="n">
        <v>0</v>
      </c>
    </row>
    <row r="8" customFormat="false" ht="25.5" hidden="false" customHeight="true" outlineLevel="0" collapsed="false">
      <c r="A8" s="116"/>
      <c r="B8" s="116"/>
      <c r="C8" s="116"/>
      <c r="D8" s="69" t="s">
        <v>86</v>
      </c>
      <c r="E8" s="116"/>
      <c r="F8" s="161" t="n">
        <v>3486342.26</v>
      </c>
      <c r="G8" s="162" t="n">
        <v>0</v>
      </c>
      <c r="H8" s="187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2" t="n">
        <v>1764342.26</v>
      </c>
      <c r="U8" s="187" t="n">
        <v>1722000</v>
      </c>
      <c r="V8" s="162" t="n">
        <v>0</v>
      </c>
      <c r="W8" s="165"/>
      <c r="X8" s="165"/>
      <c r="Y8" s="165"/>
    </row>
    <row r="9" customFormat="false" ht="25.5" hidden="false" customHeight="true" outlineLevel="0" collapsed="false">
      <c r="A9" s="116"/>
      <c r="B9" s="116"/>
      <c r="C9" s="116"/>
      <c r="D9" s="186" t="s">
        <v>177</v>
      </c>
      <c r="E9" s="116"/>
      <c r="F9" s="161" t="n">
        <v>1764342.26</v>
      </c>
      <c r="G9" s="162" t="n">
        <v>0</v>
      </c>
      <c r="H9" s="187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2" t="n">
        <v>1764342.26</v>
      </c>
      <c r="U9" s="187" t="n">
        <v>0</v>
      </c>
      <c r="V9" s="162" t="n">
        <v>0</v>
      </c>
      <c r="W9" s="165"/>
    </row>
    <row r="10" customFormat="false" ht="25.5" hidden="false" customHeight="true" outlineLevel="0" collapsed="false">
      <c r="A10" s="116" t="s">
        <v>97</v>
      </c>
      <c r="B10" s="116" t="s">
        <v>99</v>
      </c>
      <c r="C10" s="116" t="s">
        <v>103</v>
      </c>
      <c r="D10" s="186" t="s">
        <v>178</v>
      </c>
      <c r="E10" s="139" t="s">
        <v>179</v>
      </c>
      <c r="F10" s="161" t="n">
        <v>114029.28</v>
      </c>
      <c r="G10" s="162" t="n">
        <v>0</v>
      </c>
      <c r="H10" s="187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162" t="n">
        <v>114029.28</v>
      </c>
      <c r="U10" s="187" t="n">
        <v>0</v>
      </c>
      <c r="V10" s="162" t="n">
        <v>0</v>
      </c>
    </row>
    <row r="11" customFormat="false" ht="25.5" hidden="false" customHeight="true" outlineLevel="0" collapsed="false">
      <c r="A11" s="116" t="s">
        <v>97</v>
      </c>
      <c r="B11" s="116" t="s">
        <v>99</v>
      </c>
      <c r="C11" s="116" t="s">
        <v>103</v>
      </c>
      <c r="D11" s="186" t="s">
        <v>180</v>
      </c>
      <c r="E11" s="139" t="s">
        <v>179</v>
      </c>
      <c r="F11" s="161" t="n">
        <v>1438649.88</v>
      </c>
      <c r="G11" s="162" t="n">
        <v>0</v>
      </c>
      <c r="H11" s="187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2" t="n">
        <v>1438649.88</v>
      </c>
      <c r="U11" s="187" t="n">
        <v>0</v>
      </c>
      <c r="V11" s="162" t="n">
        <v>0</v>
      </c>
    </row>
    <row r="12" customFormat="false" ht="25.5" hidden="false" customHeight="true" outlineLevel="0" collapsed="false">
      <c r="A12" s="116" t="s">
        <v>97</v>
      </c>
      <c r="B12" s="116" t="s">
        <v>99</v>
      </c>
      <c r="C12" s="116" t="s">
        <v>103</v>
      </c>
      <c r="D12" s="186" t="s">
        <v>181</v>
      </c>
      <c r="E12" s="139" t="s">
        <v>179</v>
      </c>
      <c r="F12" s="161" t="n">
        <v>211663.1</v>
      </c>
      <c r="G12" s="162" t="n">
        <v>0</v>
      </c>
      <c r="H12" s="187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2" t="n">
        <v>211663.1</v>
      </c>
      <c r="U12" s="187" t="n">
        <v>0</v>
      </c>
      <c r="V12" s="162" t="n">
        <v>0</v>
      </c>
    </row>
    <row r="13" customFormat="false" ht="25.5" hidden="false" customHeight="true" outlineLevel="0" collapsed="false">
      <c r="A13" s="116"/>
      <c r="B13" s="116"/>
      <c r="C13" s="116"/>
      <c r="D13" s="186" t="s">
        <v>182</v>
      </c>
      <c r="E13" s="116"/>
      <c r="F13" s="161" t="n">
        <v>1722000</v>
      </c>
      <c r="G13" s="162" t="n">
        <v>0</v>
      </c>
      <c r="H13" s="187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2" t="n">
        <v>0</v>
      </c>
      <c r="U13" s="187" t="n">
        <v>1722000</v>
      </c>
      <c r="V13" s="162" t="n">
        <v>0</v>
      </c>
    </row>
    <row r="14" customFormat="false" ht="25.5" hidden="false" customHeight="true" outlineLevel="0" collapsed="false">
      <c r="A14" s="116" t="s">
        <v>97</v>
      </c>
      <c r="B14" s="116" t="s">
        <v>99</v>
      </c>
      <c r="C14" s="116" t="s">
        <v>103</v>
      </c>
      <c r="D14" s="189" t="s">
        <v>183</v>
      </c>
      <c r="E14" s="139" t="s">
        <v>179</v>
      </c>
      <c r="F14" s="161" t="n">
        <v>5640</v>
      </c>
      <c r="G14" s="162" t="n">
        <v>0</v>
      </c>
      <c r="H14" s="187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2" t="n">
        <v>0</v>
      </c>
      <c r="U14" s="187" t="n">
        <v>5640</v>
      </c>
      <c r="V14" s="162" t="n">
        <v>0</v>
      </c>
    </row>
    <row r="15" customFormat="false" ht="25.5" hidden="false" customHeight="true" outlineLevel="0" collapsed="false">
      <c r="A15" s="116" t="s">
        <v>97</v>
      </c>
      <c r="B15" s="116" t="s">
        <v>99</v>
      </c>
      <c r="C15" s="116" t="s">
        <v>103</v>
      </c>
      <c r="D15" s="186" t="s">
        <v>184</v>
      </c>
      <c r="E15" s="139" t="s">
        <v>179</v>
      </c>
      <c r="F15" s="161" t="n">
        <v>84000</v>
      </c>
      <c r="G15" s="162" t="n">
        <v>0</v>
      </c>
      <c r="H15" s="187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2" t="n">
        <v>0</v>
      </c>
      <c r="U15" s="187" t="n">
        <v>84000</v>
      </c>
      <c r="V15" s="162" t="n">
        <v>0</v>
      </c>
    </row>
    <row r="16" customFormat="false" ht="25.5" hidden="false" customHeight="true" outlineLevel="0" collapsed="false">
      <c r="A16" s="116" t="s">
        <v>97</v>
      </c>
      <c r="B16" s="116" t="s">
        <v>99</v>
      </c>
      <c r="C16" s="116" t="s">
        <v>103</v>
      </c>
      <c r="D16" s="186" t="s">
        <v>185</v>
      </c>
      <c r="E16" s="139" t="s">
        <v>179</v>
      </c>
      <c r="F16" s="161" t="n">
        <v>40400</v>
      </c>
      <c r="G16" s="162" t="n">
        <v>0</v>
      </c>
      <c r="H16" s="187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2" t="n">
        <v>0</v>
      </c>
      <c r="U16" s="187" t="n">
        <v>40400</v>
      </c>
      <c r="V16" s="162" t="n">
        <v>0</v>
      </c>
    </row>
    <row r="17" customFormat="false" ht="25.5" hidden="false" customHeight="true" outlineLevel="0" collapsed="false">
      <c r="A17" s="116" t="s">
        <v>97</v>
      </c>
      <c r="B17" s="116" t="s">
        <v>99</v>
      </c>
      <c r="C17" s="116" t="s">
        <v>103</v>
      </c>
      <c r="D17" s="186" t="s">
        <v>186</v>
      </c>
      <c r="E17" s="139" t="s">
        <v>179</v>
      </c>
      <c r="F17" s="161" t="n">
        <v>50000</v>
      </c>
      <c r="G17" s="162" t="n">
        <v>0</v>
      </c>
      <c r="H17" s="187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2" t="n">
        <v>0</v>
      </c>
      <c r="U17" s="187" t="n">
        <v>50000</v>
      </c>
      <c r="V17" s="162" t="n">
        <v>0</v>
      </c>
    </row>
    <row r="18" customFormat="false" ht="25.5" hidden="false" customHeight="true" outlineLevel="0" collapsed="false">
      <c r="A18" s="116" t="s">
        <v>97</v>
      </c>
      <c r="B18" s="116" t="s">
        <v>99</v>
      </c>
      <c r="C18" s="116" t="s">
        <v>103</v>
      </c>
      <c r="D18" s="186" t="s">
        <v>187</v>
      </c>
      <c r="E18" s="139" t="s">
        <v>179</v>
      </c>
      <c r="F18" s="161" t="n">
        <v>50000</v>
      </c>
      <c r="G18" s="162" t="n">
        <v>0</v>
      </c>
      <c r="H18" s="187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2" t="n">
        <v>0</v>
      </c>
      <c r="U18" s="187" t="n">
        <v>50000</v>
      </c>
      <c r="V18" s="162" t="n">
        <v>0</v>
      </c>
    </row>
    <row r="19" customFormat="false" ht="25.5" hidden="false" customHeight="true" outlineLevel="0" collapsed="false">
      <c r="A19" s="116" t="s">
        <v>97</v>
      </c>
      <c r="B19" s="116" t="s">
        <v>99</v>
      </c>
      <c r="C19" s="116" t="s">
        <v>103</v>
      </c>
      <c r="D19" s="186" t="s">
        <v>188</v>
      </c>
      <c r="E19" s="139" t="s">
        <v>179</v>
      </c>
      <c r="F19" s="161" t="n">
        <v>180000</v>
      </c>
      <c r="G19" s="162" t="n">
        <v>0</v>
      </c>
      <c r="H19" s="187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2" t="n">
        <v>0</v>
      </c>
      <c r="U19" s="187" t="n">
        <v>180000</v>
      </c>
      <c r="V19" s="162" t="n">
        <v>0</v>
      </c>
    </row>
    <row r="20" customFormat="false" ht="25.5" hidden="false" customHeight="true" outlineLevel="0" collapsed="false">
      <c r="A20" s="116" t="s">
        <v>97</v>
      </c>
      <c r="B20" s="116" t="s">
        <v>99</v>
      </c>
      <c r="C20" s="116" t="s">
        <v>103</v>
      </c>
      <c r="D20" s="186" t="s">
        <v>189</v>
      </c>
      <c r="E20" s="139" t="s">
        <v>179</v>
      </c>
      <c r="F20" s="161" t="n">
        <v>100000</v>
      </c>
      <c r="G20" s="162" t="n">
        <v>0</v>
      </c>
      <c r="H20" s="187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2" t="n">
        <v>0</v>
      </c>
      <c r="U20" s="187" t="n">
        <v>100000</v>
      </c>
      <c r="V20" s="162" t="n">
        <v>0</v>
      </c>
    </row>
    <row r="21" customFormat="false" ht="25.5" hidden="false" customHeight="true" outlineLevel="0" collapsed="false">
      <c r="A21" s="116" t="s">
        <v>97</v>
      </c>
      <c r="B21" s="116" t="s">
        <v>99</v>
      </c>
      <c r="C21" s="116" t="s">
        <v>103</v>
      </c>
      <c r="D21" s="186" t="s">
        <v>190</v>
      </c>
      <c r="E21" s="139" t="s">
        <v>179</v>
      </c>
      <c r="F21" s="161" t="n">
        <v>28700</v>
      </c>
      <c r="G21" s="162" t="n">
        <v>0</v>
      </c>
      <c r="H21" s="187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2" t="n">
        <v>0</v>
      </c>
      <c r="U21" s="187" t="n">
        <v>28700</v>
      </c>
      <c r="V21" s="162" t="n">
        <v>0</v>
      </c>
    </row>
    <row r="22" customFormat="false" ht="25.5" hidden="false" customHeight="true" outlineLevel="0" collapsed="false">
      <c r="A22" s="116" t="s">
        <v>97</v>
      </c>
      <c r="B22" s="116" t="s">
        <v>99</v>
      </c>
      <c r="C22" s="116" t="s">
        <v>103</v>
      </c>
      <c r="D22" s="186" t="s">
        <v>191</v>
      </c>
      <c r="E22" s="139" t="s">
        <v>179</v>
      </c>
      <c r="F22" s="161" t="n">
        <v>8260</v>
      </c>
      <c r="G22" s="162" t="n">
        <v>0</v>
      </c>
      <c r="H22" s="187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2" t="n">
        <v>0</v>
      </c>
      <c r="U22" s="187" t="n">
        <v>8260</v>
      </c>
      <c r="V22" s="162" t="n">
        <v>0</v>
      </c>
    </row>
    <row r="23" customFormat="false" ht="25.5" hidden="false" customHeight="true" outlineLevel="0" collapsed="false">
      <c r="A23" s="116" t="s">
        <v>97</v>
      </c>
      <c r="B23" s="116" t="s">
        <v>99</v>
      </c>
      <c r="C23" s="116" t="s">
        <v>103</v>
      </c>
      <c r="D23" s="186" t="s">
        <v>192</v>
      </c>
      <c r="E23" s="139" t="s">
        <v>179</v>
      </c>
      <c r="F23" s="161" t="n">
        <v>200000</v>
      </c>
      <c r="G23" s="162" t="n">
        <v>0</v>
      </c>
      <c r="H23" s="187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2" t="n">
        <v>0</v>
      </c>
      <c r="U23" s="187" t="n">
        <v>200000</v>
      </c>
      <c r="V23" s="162" t="n">
        <v>0</v>
      </c>
    </row>
    <row r="24" customFormat="false" ht="25.5" hidden="false" customHeight="true" outlineLevel="0" collapsed="false">
      <c r="A24" s="116" t="s">
        <v>97</v>
      </c>
      <c r="B24" s="116" t="s">
        <v>99</v>
      </c>
      <c r="C24" s="116" t="s">
        <v>103</v>
      </c>
      <c r="D24" s="186" t="s">
        <v>193</v>
      </c>
      <c r="E24" s="139" t="s">
        <v>179</v>
      </c>
      <c r="F24" s="161" t="n">
        <v>50000</v>
      </c>
      <c r="G24" s="162" t="n">
        <v>0</v>
      </c>
      <c r="H24" s="187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2" t="n">
        <v>0</v>
      </c>
      <c r="U24" s="187" t="n">
        <v>50000</v>
      </c>
      <c r="V24" s="162" t="n">
        <v>0</v>
      </c>
    </row>
    <row r="25" customFormat="false" ht="25.5" hidden="false" customHeight="true" outlineLevel="0" collapsed="false">
      <c r="A25" s="116" t="s">
        <v>97</v>
      </c>
      <c r="B25" s="116" t="s">
        <v>99</v>
      </c>
      <c r="C25" s="116" t="s">
        <v>103</v>
      </c>
      <c r="D25" s="186" t="s">
        <v>194</v>
      </c>
      <c r="E25" s="139" t="s">
        <v>179</v>
      </c>
      <c r="F25" s="161" t="n">
        <v>45000</v>
      </c>
      <c r="G25" s="162" t="n">
        <v>0</v>
      </c>
      <c r="H25" s="187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2" t="n">
        <v>0</v>
      </c>
      <c r="U25" s="187" t="n">
        <v>45000</v>
      </c>
      <c r="V25" s="162" t="n">
        <v>0</v>
      </c>
    </row>
    <row r="26" customFormat="false" ht="25.5" hidden="false" customHeight="true" outlineLevel="0" collapsed="false">
      <c r="A26" s="116" t="s">
        <v>97</v>
      </c>
      <c r="B26" s="116" t="s">
        <v>99</v>
      </c>
      <c r="C26" s="116" t="s">
        <v>103</v>
      </c>
      <c r="D26" s="186" t="s">
        <v>195</v>
      </c>
      <c r="E26" s="139" t="s">
        <v>179</v>
      </c>
      <c r="F26" s="161" t="n">
        <v>10000</v>
      </c>
      <c r="G26" s="162" t="n">
        <v>0</v>
      </c>
      <c r="H26" s="187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2" t="n">
        <v>0</v>
      </c>
      <c r="U26" s="187" t="n">
        <v>10000</v>
      </c>
      <c r="V26" s="162" t="n">
        <v>0</v>
      </c>
    </row>
    <row r="27" customFormat="false" ht="25.5" hidden="false" customHeight="true" outlineLevel="0" collapsed="false">
      <c r="A27" s="116" t="s">
        <v>97</v>
      </c>
      <c r="B27" s="116" t="s">
        <v>99</v>
      </c>
      <c r="C27" s="116" t="s">
        <v>103</v>
      </c>
      <c r="D27" s="186" t="s">
        <v>196</v>
      </c>
      <c r="E27" s="139" t="s">
        <v>179</v>
      </c>
      <c r="F27" s="161" t="n">
        <v>80000</v>
      </c>
      <c r="G27" s="162" t="n">
        <v>0</v>
      </c>
      <c r="H27" s="187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v>0</v>
      </c>
      <c r="S27" s="161" t="n">
        <v>0</v>
      </c>
      <c r="T27" s="162" t="n">
        <v>0</v>
      </c>
      <c r="U27" s="187" t="n">
        <v>80000</v>
      </c>
      <c r="V27" s="162" t="n">
        <v>0</v>
      </c>
    </row>
    <row r="28" customFormat="false" ht="25.5" hidden="false" customHeight="true" outlineLevel="0" collapsed="false">
      <c r="A28" s="116" t="s">
        <v>97</v>
      </c>
      <c r="B28" s="116" t="s">
        <v>99</v>
      </c>
      <c r="C28" s="116" t="s">
        <v>103</v>
      </c>
      <c r="D28" s="186" t="s">
        <v>197</v>
      </c>
      <c r="E28" s="139" t="s">
        <v>179</v>
      </c>
      <c r="F28" s="161" t="n">
        <v>60000</v>
      </c>
      <c r="G28" s="162" t="n">
        <v>0</v>
      </c>
      <c r="H28" s="187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1" t="n">
        <v>0</v>
      </c>
      <c r="T28" s="162" t="n">
        <v>0</v>
      </c>
      <c r="U28" s="187" t="n">
        <v>60000</v>
      </c>
      <c r="V28" s="162" t="n">
        <v>0</v>
      </c>
    </row>
    <row r="29" customFormat="false" ht="25.5" hidden="false" customHeight="true" outlineLevel="0" collapsed="false">
      <c r="A29" s="116" t="s">
        <v>97</v>
      </c>
      <c r="B29" s="116" t="s">
        <v>99</v>
      </c>
      <c r="C29" s="116" t="s">
        <v>103</v>
      </c>
      <c r="D29" s="186" t="s">
        <v>198</v>
      </c>
      <c r="E29" s="139" t="s">
        <v>179</v>
      </c>
      <c r="F29" s="161" t="n">
        <v>730000</v>
      </c>
      <c r="G29" s="162" t="n">
        <v>0</v>
      </c>
      <c r="H29" s="187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0</v>
      </c>
      <c r="T29" s="162" t="n">
        <v>0</v>
      </c>
      <c r="U29" s="187" t="n">
        <v>730000</v>
      </c>
      <c r="V29" s="162" t="n">
        <v>0</v>
      </c>
    </row>
  </sheetData>
  <mergeCells count="13">
    <mergeCell ref="A2:V2"/>
    <mergeCell ref="A4:C4"/>
    <mergeCell ref="D4:D5"/>
    <mergeCell ref="E4:E5"/>
    <mergeCell ref="F4:F5"/>
    <mergeCell ref="G4:I4"/>
    <mergeCell ref="J4:L4"/>
    <mergeCell ref="M4:O4"/>
    <mergeCell ref="P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420138888888889" right="0.290277777777778" top="0.590277777777778" bottom="0.25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1.99"/>
    <col collapsed="false" customWidth="true" hidden="false" outlineLevel="0" max="3" min="3" style="0" width="8.12"/>
    <col collapsed="false" customWidth="true" hidden="false" outlineLevel="0" max="4" min="4" style="0" width="16.12"/>
    <col collapsed="false" customWidth="true" hidden="false" outlineLevel="0" max="10" min="5" style="0" width="8.99"/>
    <col collapsed="false" customWidth="true" hidden="false" outlineLevel="0" max="11" min="11" style="0" width="15.86"/>
    <col collapsed="false" customWidth="true" hidden="false" outlineLevel="0" max="12" min="12" style="0" width="6.86"/>
    <col collapsed="false" customWidth="true" hidden="false" outlineLevel="0" max="13" min="13" style="0" width="7.99"/>
    <col collapsed="false" customWidth="true" hidden="false" outlineLevel="0" max="14" min="14" style="0" width="15.86"/>
    <col collapsed="false" customWidth="true" hidden="false" outlineLevel="0" max="21" min="21" style="0" width="15.37"/>
  </cols>
  <sheetData>
    <row r="2" customFormat="false" ht="19.5" hidden="false" customHeight="true" outlineLevel="0" collapsed="false">
      <c r="A2" s="190" t="s">
        <v>19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</row>
    <row r="4" customFormat="false" ht="18.75" hidden="false" customHeight="true" outlineLevel="0" collapsed="false">
      <c r="A4" s="191" t="s">
        <v>200</v>
      </c>
      <c r="B4" s="191" t="s">
        <v>201</v>
      </c>
      <c r="C4" s="192" t="s">
        <v>202</v>
      </c>
      <c r="D4" s="192"/>
      <c r="E4" s="192"/>
      <c r="F4" s="192"/>
      <c r="G4" s="192"/>
      <c r="H4" s="192"/>
      <c r="I4" s="192"/>
      <c r="J4" s="192"/>
      <c r="K4" s="192"/>
      <c r="L4" s="193" t="s">
        <v>203</v>
      </c>
      <c r="M4" s="194" t="s">
        <v>204</v>
      </c>
      <c r="N4" s="194"/>
      <c r="O4" s="194"/>
      <c r="P4" s="194"/>
      <c r="Q4" s="194"/>
      <c r="R4" s="194"/>
      <c r="S4" s="194"/>
      <c r="T4" s="194"/>
      <c r="U4" s="194"/>
    </row>
    <row r="5" customFormat="false" ht="18.75" hidden="false" customHeight="true" outlineLevel="0" collapsed="false">
      <c r="A5" s="191"/>
      <c r="B5" s="191"/>
      <c r="C5" s="57" t="s">
        <v>205</v>
      </c>
      <c r="D5" s="195" t="s">
        <v>206</v>
      </c>
      <c r="E5" s="195"/>
      <c r="F5" s="195"/>
      <c r="G5" s="196" t="s">
        <v>207</v>
      </c>
      <c r="H5" s="196"/>
      <c r="I5" s="196"/>
      <c r="J5" s="197" t="s">
        <v>208</v>
      </c>
      <c r="K5" s="198" t="s">
        <v>209</v>
      </c>
      <c r="L5" s="193"/>
      <c r="M5" s="57" t="s">
        <v>210</v>
      </c>
      <c r="N5" s="199" t="s">
        <v>211</v>
      </c>
      <c r="O5" s="199"/>
      <c r="P5" s="199"/>
      <c r="Q5" s="200" t="s">
        <v>212</v>
      </c>
      <c r="R5" s="200"/>
      <c r="S5" s="200"/>
      <c r="T5" s="201" t="s">
        <v>213</v>
      </c>
      <c r="U5" s="198" t="s">
        <v>214</v>
      </c>
    </row>
    <row r="6" customFormat="false" ht="58.5" hidden="false" customHeight="true" outlineLevel="0" collapsed="false">
      <c r="A6" s="191"/>
      <c r="B6" s="191"/>
      <c r="C6" s="57"/>
      <c r="D6" s="202" t="s">
        <v>215</v>
      </c>
      <c r="E6" s="203" t="s">
        <v>216</v>
      </c>
      <c r="F6" s="203" t="s">
        <v>217</v>
      </c>
      <c r="G6" s="202" t="s">
        <v>218</v>
      </c>
      <c r="H6" s="203" t="s">
        <v>219</v>
      </c>
      <c r="I6" s="204" t="s">
        <v>220</v>
      </c>
      <c r="J6" s="197"/>
      <c r="K6" s="198"/>
      <c r="L6" s="193"/>
      <c r="M6" s="57"/>
      <c r="N6" s="205" t="s">
        <v>221</v>
      </c>
      <c r="O6" s="206" t="s">
        <v>222</v>
      </c>
      <c r="P6" s="206" t="s">
        <v>223</v>
      </c>
      <c r="Q6" s="205" t="s">
        <v>224</v>
      </c>
      <c r="R6" s="206" t="s">
        <v>225</v>
      </c>
      <c r="S6" s="206" t="s">
        <v>226</v>
      </c>
      <c r="T6" s="201"/>
      <c r="U6" s="198"/>
    </row>
    <row r="7" customFormat="false" ht="15.75" hidden="false" customHeight="true" outlineLevel="0" collapsed="false">
      <c r="A7" s="207" t="s">
        <v>84</v>
      </c>
      <c r="B7" s="208" t="s">
        <v>84</v>
      </c>
      <c r="C7" s="208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192" t="n">
        <v>6</v>
      </c>
      <c r="I7" s="192" t="n">
        <v>7</v>
      </c>
      <c r="J7" s="208" t="n">
        <v>8</v>
      </c>
      <c r="K7" s="208" t="n">
        <v>9</v>
      </c>
      <c r="L7" s="208" t="n">
        <v>10</v>
      </c>
      <c r="M7" s="208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208" t="n">
        <v>18</v>
      </c>
      <c r="U7" s="208" t="n">
        <v>19</v>
      </c>
    </row>
    <row r="8" s="21" customFormat="true" ht="36" hidden="false" customHeight="true" outlineLevel="0" collapsed="false">
      <c r="A8" s="209" t="s">
        <v>227</v>
      </c>
      <c r="B8" s="210" t="s">
        <v>228</v>
      </c>
      <c r="C8" s="211" t="n">
        <v>0</v>
      </c>
      <c r="D8" s="211" t="n">
        <v>3000000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3000000</v>
      </c>
      <c r="L8" s="210"/>
      <c r="M8" s="211" t="n">
        <v>0</v>
      </c>
      <c r="N8" s="211" t="n">
        <v>3000000</v>
      </c>
      <c r="O8" s="211" t="n">
        <v>0</v>
      </c>
      <c r="P8" s="211" t="n">
        <v>0</v>
      </c>
      <c r="Q8" s="211" t="n">
        <v>0</v>
      </c>
      <c r="R8" s="211" t="n">
        <v>0</v>
      </c>
      <c r="S8" s="211" t="n">
        <v>0</v>
      </c>
      <c r="T8" s="211" t="n">
        <v>0</v>
      </c>
      <c r="U8" s="211" t="n">
        <v>3000000</v>
      </c>
    </row>
    <row r="9" customFormat="false" ht="36" hidden="false" customHeight="true" outlineLevel="0" collapsed="false">
      <c r="A9" s="209" t="s">
        <v>229</v>
      </c>
      <c r="B9" s="210" t="s">
        <v>228</v>
      </c>
      <c r="C9" s="211" t="n">
        <v>0</v>
      </c>
      <c r="D9" s="211" t="n">
        <v>134381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1343810</v>
      </c>
      <c r="L9" s="210"/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0</v>
      </c>
    </row>
    <row r="13" customFormat="false" ht="12.75" hidden="false" customHeight="true" outlineLevel="0" collapsed="false">
      <c r="C13" s="21"/>
    </row>
    <row r="14" customFormat="false" ht="12.75" hidden="false" customHeight="true" outlineLevel="0" collapsed="false">
      <c r="C14" s="21"/>
    </row>
    <row r="19" customFormat="false" ht="12.75" hidden="false" customHeight="true" outlineLevel="0" collapsed="false">
      <c r="H19" s="21"/>
    </row>
  </sheetData>
  <mergeCells count="16">
    <mergeCell ref="A2:U2"/>
    <mergeCell ref="A4:A6"/>
    <mergeCell ref="B4:B6"/>
    <mergeCell ref="C4:K4"/>
    <mergeCell ref="L4:L6"/>
    <mergeCell ref="M4:U4"/>
    <mergeCell ref="C5:C6"/>
    <mergeCell ref="D5:F5"/>
    <mergeCell ref="G5:I5"/>
    <mergeCell ref="J5:J6"/>
    <mergeCell ref="K5:K6"/>
    <mergeCell ref="M5:M6"/>
    <mergeCell ref="N5:P5"/>
    <mergeCell ref="Q5:S5"/>
    <mergeCell ref="T5:T6"/>
    <mergeCell ref="U5:U6"/>
  </mergeCells>
  <printOptions headings="false" gridLines="false" gridLinesSet="true" horizontalCentered="true" verticalCentered="false"/>
  <pageMargins left="0.590277777777778" right="0.3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6.61"/>
    <col collapsed="false" customWidth="true" hidden="false" outlineLevel="0" max="3" min="3" style="0" width="16.37"/>
    <col collapsed="false" customWidth="true" hidden="false" outlineLevel="0" max="4" min="4" style="0" width="10.5"/>
    <col collapsed="false" customWidth="true" hidden="false" outlineLevel="0" max="5" min="5" style="0" width="5.61"/>
    <col collapsed="false" customWidth="true" hidden="false" outlineLevel="0" max="6" min="6" style="0" width="12.86"/>
    <col collapsed="false" customWidth="true" hidden="false" outlineLevel="0" max="7" min="7" style="0" width="9.99"/>
    <col collapsed="false" customWidth="true" hidden="false" outlineLevel="0" max="8" min="8" style="0" width="7.37"/>
    <col collapsed="false" customWidth="true" hidden="false" outlineLevel="0" max="15" min="9" style="0" width="14.37"/>
    <col collapsed="false" customWidth="true" hidden="false" outlineLevel="0" max="25" min="16" style="0" width="12.61"/>
  </cols>
  <sheetData>
    <row r="1" customFormat="false" ht="18" hidden="false" customHeight="true" outlineLevel="0" collapsed="false">
      <c r="Y1" s="5" t="s">
        <v>230</v>
      </c>
    </row>
    <row r="2" customFormat="false" ht="23.25" hidden="false" customHeight="true" outlineLevel="0" collapsed="false">
      <c r="A2" s="212" t="s">
        <v>23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</row>
    <row r="3" customFormat="false" ht="18" hidden="false" customHeight="true" outlineLevel="0" collapsed="false">
      <c r="Y3" s="213" t="s">
        <v>7</v>
      </c>
    </row>
    <row r="4" customFormat="false" ht="18" hidden="false" customHeight="true" outlineLevel="0" collapsed="false">
      <c r="A4" s="214" t="s">
        <v>232</v>
      </c>
      <c r="B4" s="214"/>
      <c r="C4" s="215" t="s">
        <v>233</v>
      </c>
      <c r="D4" s="215" t="s">
        <v>234</v>
      </c>
      <c r="E4" s="215" t="s">
        <v>235</v>
      </c>
      <c r="F4" s="216" t="s">
        <v>236</v>
      </c>
      <c r="G4" s="216" t="s">
        <v>237</v>
      </c>
      <c r="H4" s="214" t="s">
        <v>238</v>
      </c>
      <c r="I4" s="217" t="s">
        <v>239</v>
      </c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8" hidden="false" customHeight="true" outlineLevel="0" collapsed="false">
      <c r="A5" s="218" t="s">
        <v>240</v>
      </c>
      <c r="B5" s="219" t="s">
        <v>241</v>
      </c>
      <c r="C5" s="215"/>
      <c r="D5" s="215"/>
      <c r="E5" s="215"/>
      <c r="F5" s="216"/>
      <c r="G5" s="216"/>
      <c r="H5" s="214"/>
      <c r="I5" s="217" t="s">
        <v>70</v>
      </c>
      <c r="J5" s="217" t="s">
        <v>242</v>
      </c>
      <c r="K5" s="217"/>
      <c r="L5" s="217"/>
      <c r="M5" s="217"/>
      <c r="N5" s="217"/>
      <c r="O5" s="217"/>
      <c r="P5" s="217" t="s">
        <v>73</v>
      </c>
      <c r="Q5" s="217"/>
      <c r="R5" s="217"/>
      <c r="S5" s="217"/>
      <c r="T5" s="217"/>
      <c r="U5" s="217"/>
      <c r="V5" s="217" t="s">
        <v>43</v>
      </c>
      <c r="W5" s="217" t="s">
        <v>45</v>
      </c>
      <c r="X5" s="217" t="s">
        <v>47</v>
      </c>
      <c r="Y5" s="217" t="s">
        <v>61</v>
      </c>
    </row>
    <row r="6" customFormat="false" ht="18" hidden="false" customHeight="true" outlineLevel="0" collapsed="false">
      <c r="A6" s="218"/>
      <c r="B6" s="219"/>
      <c r="C6" s="215"/>
      <c r="D6" s="215"/>
      <c r="E6" s="215"/>
      <c r="F6" s="216"/>
      <c r="G6" s="216"/>
      <c r="H6" s="214"/>
      <c r="I6" s="217"/>
      <c r="J6" s="61" t="s">
        <v>243</v>
      </c>
      <c r="K6" s="61" t="s">
        <v>76</v>
      </c>
      <c r="L6" s="61" t="s">
        <v>77</v>
      </c>
      <c r="M6" s="217" t="s">
        <v>72</v>
      </c>
      <c r="N6" s="217"/>
      <c r="O6" s="217"/>
      <c r="P6" s="61" t="s">
        <v>244</v>
      </c>
      <c r="Q6" s="61" t="s">
        <v>245</v>
      </c>
      <c r="R6" s="217" t="s">
        <v>246</v>
      </c>
      <c r="S6" s="217" t="s">
        <v>247</v>
      </c>
      <c r="T6" s="217"/>
      <c r="U6" s="217"/>
      <c r="V6" s="217"/>
      <c r="W6" s="217"/>
      <c r="X6" s="217"/>
      <c r="Y6" s="217"/>
    </row>
    <row r="7" customFormat="false" ht="45.75" hidden="false" customHeight="true" outlineLevel="0" collapsed="false">
      <c r="A7" s="218"/>
      <c r="B7" s="219"/>
      <c r="C7" s="215"/>
      <c r="D7" s="215"/>
      <c r="E7" s="215"/>
      <c r="F7" s="216"/>
      <c r="G7" s="216"/>
      <c r="H7" s="214"/>
      <c r="I7" s="217"/>
      <c r="J7" s="61"/>
      <c r="K7" s="61"/>
      <c r="L7" s="61"/>
      <c r="M7" s="61" t="s">
        <v>248</v>
      </c>
      <c r="N7" s="61" t="s">
        <v>249</v>
      </c>
      <c r="O7" s="61" t="s">
        <v>80</v>
      </c>
      <c r="P7" s="61"/>
      <c r="Q7" s="61"/>
      <c r="R7" s="217"/>
      <c r="S7" s="217" t="s">
        <v>250</v>
      </c>
      <c r="T7" s="217" t="s">
        <v>251</v>
      </c>
      <c r="U7" s="217" t="s">
        <v>252</v>
      </c>
      <c r="V7" s="217"/>
      <c r="W7" s="217"/>
      <c r="X7" s="217"/>
      <c r="Y7" s="217"/>
    </row>
    <row r="8" customFormat="false" ht="23.25" hidden="false" customHeight="true" outlineLevel="0" collapsed="false">
      <c r="A8" s="220" t="s">
        <v>84</v>
      </c>
      <c r="B8" s="220" t="s">
        <v>84</v>
      </c>
      <c r="C8" s="221" t="s">
        <v>84</v>
      </c>
      <c r="D8" s="222" t="s">
        <v>84</v>
      </c>
      <c r="E8" s="223" t="s">
        <v>84</v>
      </c>
      <c r="F8" s="224" t="s">
        <v>84</v>
      </c>
      <c r="G8" s="220" t="s">
        <v>84</v>
      </c>
      <c r="H8" s="225" t="s">
        <v>84</v>
      </c>
      <c r="I8" s="225" t="n">
        <v>1</v>
      </c>
      <c r="J8" s="220" t="n">
        <v>2</v>
      </c>
      <c r="K8" s="220" t="n">
        <v>3</v>
      </c>
      <c r="L8" s="220" t="n">
        <v>4</v>
      </c>
      <c r="M8" s="220" t="n">
        <v>5</v>
      </c>
      <c r="N8" s="220" t="n">
        <v>6</v>
      </c>
      <c r="O8" s="220" t="n">
        <v>7</v>
      </c>
      <c r="P8" s="220" t="n">
        <v>8</v>
      </c>
      <c r="Q8" s="220" t="n">
        <v>9</v>
      </c>
      <c r="R8" s="226" t="n">
        <v>10</v>
      </c>
      <c r="S8" s="226" t="n">
        <v>11</v>
      </c>
      <c r="T8" s="226" t="n">
        <v>12</v>
      </c>
      <c r="U8" s="226" t="n">
        <v>13</v>
      </c>
      <c r="V8" s="226" t="n">
        <v>14</v>
      </c>
      <c r="W8" s="226" t="n">
        <v>15</v>
      </c>
      <c r="X8" s="226" t="n">
        <v>16</v>
      </c>
      <c r="Y8" s="226" t="n">
        <v>17</v>
      </c>
      <c r="Z8" s="207"/>
    </row>
    <row r="9" s="231" customFormat="true" ht="18" hidden="false" customHeight="true" outlineLevel="0" collapsed="false">
      <c r="A9" s="227"/>
      <c r="B9" s="227"/>
      <c r="C9" s="228"/>
      <c r="D9" s="228"/>
      <c r="E9" s="228"/>
      <c r="F9" s="228"/>
      <c r="G9" s="228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30"/>
    </row>
    <row r="10" customFormat="false" ht="18" hidden="false" customHeight="true" outlineLevel="0" collapsed="false">
      <c r="B10" s="232"/>
      <c r="C10" s="233"/>
      <c r="D10" s="234"/>
      <c r="E10" s="235"/>
      <c r="F10" s="236"/>
      <c r="G10" s="237"/>
      <c r="H10" s="237"/>
      <c r="I10" s="237"/>
      <c r="J10" s="237"/>
      <c r="K10" s="238"/>
      <c r="L10" s="237"/>
      <c r="M10" s="237"/>
      <c r="N10" s="237"/>
      <c r="O10" s="237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9.75" hidden="false" customHeight="true" outlineLevel="0" collapsed="false">
      <c r="B11" s="21"/>
      <c r="D11" s="10"/>
      <c r="E11" s="10"/>
      <c r="F11" s="10"/>
      <c r="G11" s="21"/>
      <c r="H11" s="21"/>
      <c r="I11" s="10"/>
      <c r="L11" s="21"/>
      <c r="M11" s="21"/>
      <c r="N11" s="21"/>
      <c r="O11" s="21"/>
      <c r="P11" s="21"/>
      <c r="R11" s="21"/>
      <c r="S11" s="21"/>
      <c r="V11" s="21"/>
      <c r="W11" s="21"/>
      <c r="X11" s="21"/>
    </row>
    <row r="12" customFormat="false" ht="9.75" hidden="false" customHeight="true" outlineLevel="0" collapsed="false">
      <c r="B12" s="21"/>
      <c r="D12" s="10"/>
      <c r="E12" s="10"/>
      <c r="F12" s="10"/>
      <c r="L12" s="21"/>
      <c r="M12" s="21"/>
      <c r="N12" s="21"/>
      <c r="O12" s="21"/>
      <c r="P12" s="21"/>
      <c r="V12" s="21"/>
      <c r="W12" s="21"/>
      <c r="X12" s="21"/>
    </row>
    <row r="13" customFormat="false" ht="9.75" hidden="false" customHeight="true" outlineLevel="0" collapsed="false">
      <c r="B13" s="21"/>
      <c r="E13" s="10"/>
      <c r="F13" s="10"/>
      <c r="K13" s="21"/>
      <c r="L13" s="21"/>
      <c r="M13" s="21"/>
      <c r="N13" s="21"/>
      <c r="O13" s="21"/>
      <c r="P13" s="21"/>
      <c r="V13" s="21"/>
      <c r="W13" s="21"/>
      <c r="X13" s="21"/>
    </row>
    <row r="14" customFormat="false" ht="9.75" hidden="false" customHeight="true" outlineLevel="0" collapsed="false">
      <c r="B14" s="21"/>
      <c r="F14" s="10"/>
      <c r="K14" s="21"/>
      <c r="L14" s="21"/>
      <c r="M14" s="21"/>
      <c r="N14" s="21"/>
      <c r="O14" s="21"/>
      <c r="P14" s="21"/>
      <c r="U14" s="21"/>
      <c r="V14" s="21"/>
      <c r="W14" s="21"/>
      <c r="X14" s="21"/>
    </row>
    <row r="15" customFormat="false" ht="11.25" hidden="false" customHeight="true" outlineLevel="0" collapsed="false">
      <c r="B15" s="21"/>
      <c r="J15" s="21"/>
      <c r="K15" s="21"/>
      <c r="L15" s="21"/>
      <c r="N15" s="21"/>
      <c r="O15" s="21"/>
      <c r="P15" s="21"/>
      <c r="V15" s="21"/>
      <c r="W15" s="21"/>
    </row>
    <row r="16" customFormat="false" ht="11.25" hidden="false" customHeight="true" outlineLevel="0" collapsed="false">
      <c r="B16" s="21"/>
      <c r="K16" s="21"/>
      <c r="L16" s="21"/>
      <c r="N16" s="21"/>
      <c r="O16" s="21"/>
      <c r="V16" s="21"/>
      <c r="W16" s="21"/>
    </row>
    <row r="17" customFormat="false" ht="11.25" hidden="false" customHeight="true" outlineLevel="0" collapsed="false">
      <c r="K17" s="21"/>
      <c r="N17" s="21"/>
      <c r="O17" s="21"/>
      <c r="U17" s="21"/>
      <c r="V17" s="21"/>
      <c r="W17" s="21"/>
    </row>
    <row r="18" customFormat="false" ht="11.25" hidden="false" customHeight="true" outlineLevel="0" collapsed="false">
      <c r="K18" s="21"/>
      <c r="M18" s="21"/>
      <c r="N18" s="21"/>
      <c r="U18" s="21"/>
      <c r="V18" s="21"/>
    </row>
    <row r="19" customFormat="false" ht="11.25" hidden="false" customHeight="true" outlineLevel="0" collapsed="false">
      <c r="K19" s="21"/>
      <c r="L19" s="21"/>
      <c r="M19" s="21"/>
      <c r="N19" s="21"/>
      <c r="V19" s="21"/>
    </row>
    <row r="20" customFormat="false" ht="11.25" hidden="false" customHeight="true" outlineLevel="0" collapsed="false">
      <c r="K20" s="21"/>
      <c r="L20" s="21"/>
      <c r="M20" s="21"/>
    </row>
    <row r="21" customFormat="false" ht="11.25" hidden="false" customHeight="true" outlineLevel="0" collapsed="false">
      <c r="L21" s="21"/>
    </row>
    <row r="22" customFormat="false" ht="11.25" hidden="false" customHeight="true" outlineLevel="0" collapsed="false">
      <c r="L22" s="21"/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>
      <c r="B25" s="21"/>
    </row>
  </sheetData>
  <mergeCells count="26">
    <mergeCell ref="A2:Y2"/>
    <mergeCell ref="A4:B4"/>
    <mergeCell ref="C4:C7"/>
    <mergeCell ref="D4:D7"/>
    <mergeCell ref="E4:E7"/>
    <mergeCell ref="F4:F7"/>
    <mergeCell ref="G4:G7"/>
    <mergeCell ref="H4:H7"/>
    <mergeCell ref="I4:Y4"/>
    <mergeCell ref="A5:A7"/>
    <mergeCell ref="B5:B7"/>
    <mergeCell ref="I5:I7"/>
    <mergeCell ref="J5:O5"/>
    <mergeCell ref="P5:U5"/>
    <mergeCell ref="V5:V7"/>
    <mergeCell ref="W5:W7"/>
    <mergeCell ref="X5:X7"/>
    <mergeCell ref="Y5:Y7"/>
    <mergeCell ref="J6:J7"/>
    <mergeCell ref="K6:K7"/>
    <mergeCell ref="L6:L7"/>
    <mergeCell ref="M6:O6"/>
    <mergeCell ref="P6:P7"/>
    <mergeCell ref="Q6:Q7"/>
    <mergeCell ref="R6:R7"/>
    <mergeCell ref="S6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64" width="6.86"/>
    <col collapsed="false" customWidth="true" hidden="false" outlineLevel="0" max="3" min="3" style="164" width="7.37"/>
    <col collapsed="false" customWidth="true" hidden="false" outlineLevel="0" max="4" min="4" style="164" width="39.61"/>
    <col collapsed="false" customWidth="true" hidden="false" outlineLevel="0" max="12" min="5" style="164" width="17.5"/>
    <col collapsed="false" customWidth="true" hidden="false" outlineLevel="0" max="13" min="13" style="164" width="12.11"/>
    <col collapsed="false" customWidth="true" hidden="false" outlineLevel="0" max="14" min="14" style="164" width="12.49"/>
    <col collapsed="false" customWidth="true" hidden="false" outlineLevel="0" max="15" min="15" style="164" width="14.87"/>
    <col collapsed="false" customWidth="true" hidden="false" outlineLevel="0" max="18" min="16" style="164" width="10.12"/>
    <col collapsed="false" customWidth="true" hidden="false" outlineLevel="0" max="19" min="19" style="164" width="13.99"/>
    <col collapsed="false" customWidth="true" hidden="false" outlineLevel="0" max="20" min="20" style="164" width="12.37"/>
    <col collapsed="false" customWidth="true" hidden="false" outlineLevel="0" max="21" min="21" style="164" width="11.99"/>
    <col collapsed="false" customWidth="true" hidden="false" outlineLevel="0" max="22" min="22" style="164" width="9.37"/>
    <col collapsed="false" customWidth="true" hidden="false" outlineLevel="0" max="24" min="23" style="164" width="11.12"/>
    <col collapsed="false" customWidth="true" hidden="false" outlineLevel="0" max="25" min="25" style="164" width="12.11"/>
    <col collapsed="false" customWidth="true" hidden="false" outlineLevel="0" max="26" min="26" style="164" width="10.12"/>
    <col collapsed="false" customWidth="true" hidden="false" outlineLevel="0" max="27" min="27" style="164" width="11.12"/>
    <col collapsed="false" customWidth="true" hidden="false" outlineLevel="0" max="251" min="28" style="164" width="8.99"/>
    <col collapsed="false" customWidth="false" hidden="false" outlineLevel="0" max="257" min="252" style="164" width="9.11"/>
  </cols>
  <sheetData>
    <row r="1" customFormat="false" ht="18" hidden="false" customHeight="true" outlineLevel="0" collapsed="false">
      <c r="L1" s="5" t="s">
        <v>253</v>
      </c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05"/>
      <c r="Z1" s="105"/>
      <c r="AB1" s="77"/>
      <c r="AC1" s="52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18" hidden="false" customHeight="true" outlineLevel="0" collapsed="false">
      <c r="A2" s="212" t="s">
        <v>25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B2" s="4"/>
      <c r="AC2" s="5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L3" s="213" t="s">
        <v>7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18" hidden="false" customHeight="true" outlineLevel="0" collapsed="false">
      <c r="A4" s="239" t="s">
        <v>89</v>
      </c>
      <c r="B4" s="239"/>
      <c r="C4" s="239"/>
      <c r="D4" s="84" t="s">
        <v>90</v>
      </c>
      <c r="E4" s="143" t="s">
        <v>70</v>
      </c>
      <c r="F4" s="240" t="s">
        <v>109</v>
      </c>
      <c r="G4" s="240"/>
      <c r="H4" s="240"/>
      <c r="I4" s="240"/>
      <c r="J4" s="92" t="s">
        <v>110</v>
      </c>
      <c r="K4" s="113" t="s">
        <v>111</v>
      </c>
      <c r="L4" s="93" t="s">
        <v>112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15" hidden="false" customHeight="true" outlineLevel="0" collapsed="false">
      <c r="A5" s="241" t="s">
        <v>91</v>
      </c>
      <c r="B5" s="241" t="s">
        <v>92</v>
      </c>
      <c r="C5" s="84" t="s">
        <v>93</v>
      </c>
      <c r="D5" s="84"/>
      <c r="E5" s="143"/>
      <c r="F5" s="126" t="s">
        <v>85</v>
      </c>
      <c r="G5" s="113" t="s">
        <v>113</v>
      </c>
      <c r="H5" s="113" t="s">
        <v>114</v>
      </c>
      <c r="I5" s="113" t="s">
        <v>115</v>
      </c>
      <c r="J5" s="92"/>
      <c r="K5" s="113"/>
      <c r="L5" s="93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11.25" hidden="false" customHeight="true" outlineLevel="0" collapsed="false">
      <c r="A6" s="241"/>
      <c r="B6" s="241"/>
      <c r="C6" s="84"/>
      <c r="D6" s="84"/>
      <c r="E6" s="143"/>
      <c r="F6" s="126"/>
      <c r="G6" s="113"/>
      <c r="H6" s="113"/>
      <c r="I6" s="113"/>
      <c r="J6" s="92"/>
      <c r="K6" s="113"/>
      <c r="L6" s="93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15.75" hidden="false" customHeight="true" outlineLevel="0" collapsed="false">
      <c r="A7" s="179" t="s">
        <v>84</v>
      </c>
      <c r="B7" s="179" t="s">
        <v>84</v>
      </c>
      <c r="C7" s="179" t="s">
        <v>84</v>
      </c>
      <c r="D7" s="179" t="s">
        <v>84</v>
      </c>
      <c r="E7" s="96" t="n">
        <v>1</v>
      </c>
      <c r="F7" s="9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</row>
    <row r="8" s="237" customFormat="true" ht="18" hidden="false" customHeight="true" outlineLevel="0" collapsed="false">
      <c r="A8" s="244"/>
      <c r="B8" s="244"/>
      <c r="C8" s="244"/>
      <c r="D8" s="245"/>
      <c r="E8" s="246"/>
      <c r="F8" s="73"/>
      <c r="G8" s="247"/>
      <c r="H8" s="248"/>
      <c r="I8" s="248"/>
      <c r="J8" s="248"/>
      <c r="K8" s="248"/>
      <c r="L8" s="246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</row>
    <row r="9" customFormat="false" ht="18" hidden="false" customHeight="true" outlineLevel="0" collapsed="false">
      <c r="A9" s="120"/>
      <c r="B9" s="120"/>
      <c r="C9" s="111"/>
      <c r="D9" s="77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18" hidden="false" customHeight="true" outlineLevel="0" collapsed="false">
      <c r="A10" s="120"/>
      <c r="B10" s="120"/>
      <c r="C10" s="111"/>
      <c r="D10" s="77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18" hidden="false" customHeight="true" outlineLevel="0" collapsed="false">
      <c r="A11" s="120"/>
      <c r="B11" s="120"/>
      <c r="C11" s="111"/>
      <c r="D11" s="7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18" hidden="false" customHeight="true" outlineLevel="0" collapsed="false">
      <c r="A12" s="120"/>
      <c r="B12" s="120"/>
      <c r="C12" s="111"/>
      <c r="D12" s="7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9.75" hidden="false" customHeight="true" outlineLevel="0" collapsed="false">
      <c r="D13" s="237"/>
      <c r="J13" s="165"/>
      <c r="K13" s="165"/>
    </row>
    <row r="14" customFormat="false" ht="11.25" hidden="false" customHeight="true" outlineLevel="0" collapsed="false">
      <c r="D14" s="165"/>
      <c r="J14" s="165"/>
      <c r="K14" s="165"/>
    </row>
    <row r="15" customFormat="false" ht="11.25" hidden="false" customHeight="true" outlineLevel="0" collapsed="false">
      <c r="D15" s="165"/>
      <c r="J15" s="165"/>
      <c r="K15" s="165"/>
    </row>
    <row r="16" customFormat="false" ht="11.25" hidden="false" customHeight="true" outlineLevel="0" collapsed="false">
      <c r="D16" s="165"/>
      <c r="K16" s="165"/>
    </row>
    <row r="17" customFormat="false" ht="11.25" hidden="false" customHeight="true" outlineLevel="0" collapsed="false">
      <c r="A17" s="0"/>
      <c r="B17" s="0"/>
      <c r="C17" s="0"/>
      <c r="D17" s="165"/>
      <c r="K17" s="16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1.25" hidden="false" customHeight="true" outlineLevel="0" collapsed="false">
      <c r="A26" s="0"/>
      <c r="B26" s="0"/>
      <c r="C26" s="0"/>
      <c r="E26" s="16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5">
    <mergeCell ref="A2:L2"/>
    <mergeCell ref="A4:C4"/>
    <mergeCell ref="D4:D6"/>
    <mergeCell ref="E4:E6"/>
    <mergeCell ref="F4:I4"/>
    <mergeCell ref="J4:J6"/>
    <mergeCell ref="K4:K6"/>
    <mergeCell ref="L4:L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4" min="4" style="0" width="25.37"/>
    <col collapsed="false" customWidth="true" hidden="false" outlineLevel="0" max="5" min="5" style="0" width="18.86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6.37"/>
    <col collapsed="false" customWidth="true" hidden="false" outlineLevel="0" max="9" min="9" style="0" width="15.61"/>
    <col collapsed="false" customWidth="true" hidden="false" outlineLevel="0" max="10" min="10" style="0" width="15.86"/>
    <col collapsed="false" customWidth="true" hidden="false" outlineLevel="0" max="11" min="11" style="0" width="17.12"/>
    <col collapsed="false" customWidth="true" hidden="false" outlineLevel="0" max="12" min="12" style="0" width="16.99"/>
  </cols>
  <sheetData>
    <row r="1" customFormat="false" ht="11.2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5" t="s">
        <v>253</v>
      </c>
    </row>
    <row r="2" customFormat="false" ht="18.75" hidden="false" customHeight="true" outlineLevel="0" collapsed="false">
      <c r="A2" s="212" t="s">
        <v>25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213" t="s">
        <v>7</v>
      </c>
    </row>
    <row r="4" customFormat="false" ht="12" hidden="false" customHeight="true" outlineLevel="0" collapsed="false">
      <c r="A4" s="239" t="s">
        <v>89</v>
      </c>
      <c r="B4" s="239"/>
      <c r="C4" s="239"/>
      <c r="D4" s="84" t="s">
        <v>90</v>
      </c>
      <c r="E4" s="143" t="s">
        <v>70</v>
      </c>
      <c r="F4" s="240" t="s">
        <v>109</v>
      </c>
      <c r="G4" s="240"/>
      <c r="H4" s="240"/>
      <c r="I4" s="240"/>
      <c r="J4" s="92" t="s">
        <v>110</v>
      </c>
      <c r="K4" s="113" t="s">
        <v>111</v>
      </c>
      <c r="L4" s="93" t="s">
        <v>112</v>
      </c>
    </row>
    <row r="5" customFormat="false" ht="11.25" hidden="false" customHeight="true" outlineLevel="0" collapsed="false">
      <c r="A5" s="241" t="s">
        <v>91</v>
      </c>
      <c r="B5" s="241" t="s">
        <v>92</v>
      </c>
      <c r="C5" s="84" t="s">
        <v>93</v>
      </c>
      <c r="D5" s="84"/>
      <c r="E5" s="143"/>
      <c r="F5" s="126" t="s">
        <v>85</v>
      </c>
      <c r="G5" s="113" t="s">
        <v>113</v>
      </c>
      <c r="H5" s="113" t="s">
        <v>114</v>
      </c>
      <c r="I5" s="113" t="s">
        <v>115</v>
      </c>
      <c r="J5" s="92"/>
      <c r="K5" s="113"/>
      <c r="L5" s="93"/>
    </row>
    <row r="6" customFormat="false" ht="11.25" hidden="false" customHeight="true" outlineLevel="0" collapsed="false">
      <c r="A6" s="241"/>
      <c r="B6" s="241"/>
      <c r="C6" s="84"/>
      <c r="D6" s="84"/>
      <c r="E6" s="143"/>
      <c r="F6" s="126"/>
      <c r="G6" s="113"/>
      <c r="H6" s="113"/>
      <c r="I6" s="113"/>
      <c r="J6" s="92"/>
      <c r="K6" s="113"/>
      <c r="L6" s="93"/>
    </row>
    <row r="7" customFormat="false" ht="22.5" hidden="false" customHeight="true" outlineLevel="0" collapsed="false">
      <c r="A7" s="250"/>
      <c r="B7" s="250" t="s">
        <v>84</v>
      </c>
      <c r="C7" s="250" t="s">
        <v>84</v>
      </c>
      <c r="D7" s="250" t="s">
        <v>84</v>
      </c>
      <c r="E7" s="251" t="n">
        <v>1</v>
      </c>
      <c r="F7" s="251" t="n">
        <v>2</v>
      </c>
      <c r="G7" s="251" t="n">
        <v>3</v>
      </c>
      <c r="H7" s="251" t="n">
        <v>4</v>
      </c>
      <c r="I7" s="251" t="n">
        <v>5</v>
      </c>
      <c r="J7" s="251" t="n">
        <v>6</v>
      </c>
      <c r="K7" s="251" t="n">
        <v>7</v>
      </c>
      <c r="L7" s="251" t="n">
        <v>8</v>
      </c>
    </row>
    <row r="8" s="21" customFormat="true" ht="11.25" hidden="false" customHeight="true" outlineLevel="0" collapsed="false">
      <c r="A8" s="252"/>
      <c r="B8" s="253"/>
      <c r="C8" s="253"/>
      <c r="D8" s="252"/>
      <c r="E8" s="254"/>
      <c r="F8" s="254"/>
      <c r="G8" s="254"/>
      <c r="H8" s="254"/>
      <c r="I8" s="254"/>
      <c r="J8" s="254"/>
      <c r="K8" s="254"/>
      <c r="L8" s="254"/>
    </row>
  </sheetData>
  <mergeCells count="15">
    <mergeCell ref="A2:L2"/>
    <mergeCell ref="A4:C4"/>
    <mergeCell ref="D4:D6"/>
    <mergeCell ref="E4:E6"/>
    <mergeCell ref="F4:I4"/>
    <mergeCell ref="J4:J6"/>
    <mergeCell ref="K4:K6"/>
    <mergeCell ref="L4:L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7.87"/>
    <col collapsed="false" customWidth="true" hidden="false" outlineLevel="0" max="4" min="4" style="0" width="44.86"/>
    <col collapsed="false" customWidth="true" hidden="false" outlineLevel="0" max="5" min="5" style="0" width="17.99"/>
    <col collapsed="false" customWidth="true" hidden="false" outlineLevel="0" max="18" min="6" style="0" width="16.5"/>
    <col collapsed="false" customWidth="true" hidden="false" outlineLevel="0" max="19" min="19" style="0" width="15.99"/>
    <col collapsed="false" customWidth="true" hidden="false" outlineLevel="0" max="20" min="20" style="0" width="16.5"/>
  </cols>
  <sheetData>
    <row r="1" customFormat="false" ht="18" hidden="false" customHeight="true" outlineLevel="0" collapsed="false">
      <c r="S1" s="6"/>
      <c r="T1" s="255" t="s">
        <v>256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6.5" hidden="false" customHeight="true" outlineLevel="0" collapsed="false">
      <c r="A2" s="256" t="s">
        <v>257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6.5" hidden="false" customHeight="true" outlineLevel="0" collapsed="false">
      <c r="S3" s="6"/>
      <c r="T3" s="255" t="s">
        <v>7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16.5" hidden="false" customHeight="true" outlineLevel="0" collapsed="false">
      <c r="A4" s="134" t="s">
        <v>89</v>
      </c>
      <c r="B4" s="134"/>
      <c r="C4" s="134"/>
      <c r="D4" s="135" t="s">
        <v>90</v>
      </c>
      <c r="E4" s="135" t="s">
        <v>70</v>
      </c>
      <c r="F4" s="135" t="s">
        <v>118</v>
      </c>
      <c r="G4" s="127" t="s">
        <v>119</v>
      </c>
      <c r="H4" s="135" t="s">
        <v>120</v>
      </c>
      <c r="I4" s="135" t="s">
        <v>121</v>
      </c>
      <c r="J4" s="135" t="s">
        <v>122</v>
      </c>
      <c r="K4" s="135" t="s">
        <v>123</v>
      </c>
      <c r="L4" s="135" t="s">
        <v>124</v>
      </c>
      <c r="M4" s="135" t="s">
        <v>125</v>
      </c>
      <c r="N4" s="135" t="s">
        <v>126</v>
      </c>
      <c r="O4" s="93" t="s">
        <v>127</v>
      </c>
      <c r="P4" s="93" t="s">
        <v>128</v>
      </c>
      <c r="Q4" s="135" t="s">
        <v>129</v>
      </c>
      <c r="R4" s="257" t="s">
        <v>258</v>
      </c>
      <c r="S4" s="258" t="s">
        <v>259</v>
      </c>
      <c r="T4" s="84" t="s">
        <v>112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</row>
    <row r="5" customFormat="false" ht="15.75" hidden="false" customHeight="true" outlineLevel="0" collapsed="false">
      <c r="A5" s="134" t="s">
        <v>91</v>
      </c>
      <c r="B5" s="134" t="s">
        <v>92</v>
      </c>
      <c r="C5" s="134" t="s">
        <v>93</v>
      </c>
      <c r="D5" s="135"/>
      <c r="E5" s="135"/>
      <c r="F5" s="135"/>
      <c r="G5" s="127"/>
      <c r="H5" s="135"/>
      <c r="I5" s="135"/>
      <c r="J5" s="135"/>
      <c r="K5" s="135"/>
      <c r="L5" s="135"/>
      <c r="M5" s="135"/>
      <c r="N5" s="135"/>
      <c r="O5" s="93"/>
      <c r="P5" s="93"/>
      <c r="Q5" s="135"/>
      <c r="R5" s="257"/>
      <c r="S5" s="258"/>
      <c r="T5" s="8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66" t="s">
        <v>84</v>
      </c>
      <c r="B6" s="66" t="s">
        <v>84</v>
      </c>
      <c r="C6" s="66" t="s">
        <v>84</v>
      </c>
      <c r="D6" s="66" t="s">
        <v>84</v>
      </c>
      <c r="E6" s="136" t="n">
        <v>1</v>
      </c>
      <c r="F6" s="136" t="n">
        <v>2</v>
      </c>
      <c r="G6" s="136" t="n">
        <v>3</v>
      </c>
      <c r="H6" s="137" t="n">
        <v>4</v>
      </c>
      <c r="I6" s="137" t="n">
        <v>5</v>
      </c>
      <c r="J6" s="136" t="n">
        <v>6</v>
      </c>
      <c r="K6" s="137" t="n">
        <v>7</v>
      </c>
      <c r="L6" s="137" t="n">
        <v>8</v>
      </c>
      <c r="M6" s="137" t="n">
        <v>9</v>
      </c>
      <c r="N6" s="137" t="n">
        <v>10</v>
      </c>
      <c r="O6" s="137" t="s">
        <v>130</v>
      </c>
      <c r="P6" s="137" t="s">
        <v>131</v>
      </c>
      <c r="Q6" s="137" t="s">
        <v>132</v>
      </c>
      <c r="R6" s="259" t="s">
        <v>133</v>
      </c>
      <c r="S6" s="260" t="n">
        <v>15</v>
      </c>
      <c r="T6" s="226" t="n">
        <v>16</v>
      </c>
    </row>
    <row r="7" s="10" customFormat="true" ht="15.75" hidden="false" customHeight="true" outlineLevel="0" collapsed="false">
      <c r="A7" s="261"/>
      <c r="B7" s="261"/>
      <c r="C7" s="262"/>
      <c r="D7" s="245"/>
      <c r="E7" s="248"/>
      <c r="F7" s="248"/>
      <c r="G7" s="248"/>
      <c r="H7" s="248"/>
      <c r="I7" s="246"/>
      <c r="J7" s="73"/>
      <c r="K7" s="247"/>
      <c r="L7" s="246"/>
      <c r="M7" s="73"/>
      <c r="N7" s="73"/>
      <c r="O7" s="247"/>
      <c r="P7" s="248"/>
      <c r="Q7" s="246"/>
      <c r="R7" s="73"/>
      <c r="S7" s="247"/>
      <c r="T7" s="246"/>
      <c r="U7" s="263"/>
      <c r="V7" s="263"/>
      <c r="W7" s="263"/>
      <c r="X7" s="263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</row>
    <row r="8" customFormat="false" ht="26.25" hidden="false" customHeight="true" outlineLevel="0" collapsed="false">
      <c r="A8" s="10"/>
      <c r="B8" s="10"/>
      <c r="C8" s="10"/>
      <c r="D8" s="10"/>
      <c r="E8" s="2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21"/>
      <c r="T8" s="21"/>
      <c r="U8" s="21"/>
      <c r="V8" s="21"/>
      <c r="W8" s="21"/>
      <c r="X8" s="21"/>
    </row>
    <row r="9" customFormat="false" ht="9.75" hidden="false" customHeight="true" outlineLevel="0" collapsed="false">
      <c r="A9" s="10"/>
      <c r="B9" s="10"/>
      <c r="C9" s="21"/>
      <c r="D9" s="10"/>
      <c r="E9" s="21"/>
      <c r="F9" s="10"/>
      <c r="G9" s="10"/>
      <c r="H9" s="10"/>
      <c r="I9" s="10"/>
      <c r="J9" s="21"/>
      <c r="K9" s="10"/>
      <c r="L9" s="10"/>
      <c r="M9" s="10"/>
      <c r="N9" s="10"/>
      <c r="O9" s="10"/>
      <c r="P9" s="10"/>
      <c r="Q9" s="10"/>
      <c r="R9" s="21"/>
      <c r="S9" s="21"/>
      <c r="T9" s="21"/>
      <c r="U9" s="21"/>
      <c r="V9" s="21"/>
      <c r="W9" s="21"/>
      <c r="X9" s="21"/>
    </row>
    <row r="10" customFormat="false" ht="9.75" hidden="false" customHeight="true" outlineLevel="0" collapsed="false">
      <c r="C10" s="10"/>
      <c r="D10" s="10"/>
      <c r="E10" s="2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1"/>
      <c r="S10" s="21"/>
      <c r="T10" s="21"/>
      <c r="U10" s="21"/>
      <c r="V10" s="21"/>
      <c r="W10" s="21"/>
      <c r="X10" s="21"/>
    </row>
    <row r="11" customFormat="false" ht="9.75" hidden="false" customHeight="true" outlineLevel="0" collapsed="false">
      <c r="C11" s="21"/>
      <c r="D11" s="10"/>
      <c r="E11" s="21"/>
      <c r="F11" s="10"/>
      <c r="G11" s="10"/>
      <c r="H11" s="10"/>
      <c r="I11" s="10"/>
      <c r="J11" s="10"/>
      <c r="K11" s="10"/>
      <c r="L11" s="10"/>
      <c r="M11" s="21"/>
      <c r="N11" s="10"/>
      <c r="O11" s="10"/>
      <c r="P11" s="10"/>
      <c r="R11" s="21"/>
      <c r="S11" s="21"/>
      <c r="T11" s="21"/>
      <c r="U11" s="21"/>
      <c r="V11" s="21"/>
      <c r="W11" s="21"/>
      <c r="X11" s="21"/>
    </row>
    <row r="12" customFormat="false" ht="9.75" hidden="false" customHeight="true" outlineLevel="0" collapsed="false">
      <c r="D12" s="10"/>
      <c r="E12" s="21"/>
      <c r="F12" s="10"/>
      <c r="G12" s="10"/>
      <c r="H12" s="10"/>
      <c r="J12" s="10"/>
      <c r="K12" s="10"/>
      <c r="L12" s="10"/>
      <c r="M12" s="10"/>
      <c r="N12" s="10"/>
      <c r="R12" s="21"/>
      <c r="S12" s="21"/>
      <c r="T12" s="21"/>
      <c r="U12" s="21"/>
      <c r="V12" s="21"/>
      <c r="W12" s="21"/>
      <c r="X12" s="21"/>
    </row>
    <row r="13" customFormat="false" ht="9.75" hidden="false" customHeight="true" outlineLevel="0" collapsed="false">
      <c r="D13" s="10"/>
      <c r="F13" s="10"/>
      <c r="G13" s="10"/>
      <c r="H13" s="10"/>
      <c r="I13" s="10"/>
      <c r="K13" s="21"/>
      <c r="L13" s="10"/>
      <c r="M13" s="10"/>
      <c r="N13" s="10"/>
      <c r="R13" s="21"/>
      <c r="S13" s="21"/>
      <c r="T13" s="21"/>
      <c r="U13" s="21"/>
      <c r="V13" s="21"/>
      <c r="W13" s="21"/>
      <c r="X13" s="21"/>
    </row>
    <row r="14" customFormat="false" ht="9.75" hidden="false" customHeight="true" outlineLevel="0" collapsed="false">
      <c r="D14" s="21"/>
      <c r="F14" s="10"/>
      <c r="G14" s="10"/>
      <c r="H14" s="10"/>
      <c r="I14" s="10"/>
      <c r="J14" s="10"/>
      <c r="K14" s="10"/>
      <c r="L14" s="21"/>
      <c r="R14" s="21"/>
      <c r="T14" s="21"/>
      <c r="U14" s="21"/>
      <c r="V14" s="21"/>
      <c r="W14" s="21"/>
      <c r="X14" s="21"/>
    </row>
    <row r="15" customFormat="false" ht="11.25" hidden="false" customHeight="true" outlineLevel="0" collapsed="false">
      <c r="D15" s="21"/>
      <c r="H15" s="21"/>
      <c r="K15" s="21"/>
      <c r="L15" s="21"/>
      <c r="S15" s="21"/>
      <c r="T15" s="21"/>
      <c r="U15" s="21"/>
      <c r="V15" s="21"/>
      <c r="W15" s="21"/>
      <c r="X15" s="21"/>
    </row>
    <row r="16" customFormat="false" ht="11.25" hidden="false" customHeight="true" outlineLevel="0" collapsed="false">
      <c r="D16" s="21"/>
      <c r="I16" s="21"/>
      <c r="L16" s="21"/>
      <c r="S16" s="21"/>
      <c r="T16" s="21"/>
      <c r="U16" s="21"/>
      <c r="V16" s="21"/>
      <c r="W16" s="21"/>
      <c r="X16" s="21"/>
    </row>
    <row r="17" customFormat="false" ht="11.25" hidden="false" customHeight="true" outlineLevel="0" collapsed="false">
      <c r="D17" s="21"/>
      <c r="I17" s="21"/>
      <c r="L17" s="21"/>
      <c r="R17" s="21"/>
      <c r="T17" s="21"/>
      <c r="V17" s="21"/>
      <c r="W17" s="21"/>
      <c r="X17" s="21"/>
    </row>
    <row r="18" customFormat="false" ht="11.25" hidden="false" customHeight="true" outlineLevel="0" collapsed="false">
      <c r="I18" s="21"/>
      <c r="L18" s="163"/>
      <c r="M18" s="21"/>
      <c r="R18" s="21"/>
      <c r="S18" s="21"/>
      <c r="U18" s="21"/>
      <c r="V18" s="21"/>
      <c r="W18" s="21"/>
      <c r="X18" s="21"/>
    </row>
    <row r="19" customFormat="false" ht="11.25" hidden="false" customHeight="true" outlineLevel="0" collapsed="false">
      <c r="I19" s="21"/>
      <c r="L19" s="21"/>
      <c r="M19" s="21"/>
      <c r="Q19" s="21"/>
      <c r="S19" s="21"/>
      <c r="U19" s="21"/>
      <c r="V19" s="21"/>
      <c r="W19" s="21"/>
    </row>
    <row r="20" customFormat="false" ht="11.25" hidden="false" customHeight="true" outlineLevel="0" collapsed="false">
      <c r="I20" s="21"/>
      <c r="L20" s="21"/>
      <c r="M20" s="21"/>
      <c r="V20" s="21"/>
      <c r="W20" s="21"/>
    </row>
    <row r="21" customFormat="false" ht="11.25" hidden="false" customHeight="true" outlineLevel="0" collapsed="false">
      <c r="I21" s="21"/>
      <c r="L21" s="21"/>
      <c r="M21" s="21"/>
      <c r="Q21" s="21"/>
      <c r="S21" s="21"/>
      <c r="V21" s="21"/>
      <c r="W21" s="21"/>
    </row>
    <row r="22" customFormat="false" ht="11.25" hidden="false" customHeight="true" outlineLevel="0" collapsed="false">
      <c r="M22" s="21"/>
      <c r="R22" s="21"/>
      <c r="V22" s="21"/>
      <c r="W22" s="21"/>
    </row>
    <row r="23" customFormat="false" ht="11.25" hidden="false" customHeight="true" outlineLevel="0" collapsed="false">
      <c r="V23" s="21"/>
      <c r="W23" s="21"/>
    </row>
    <row r="24" customFormat="false" ht="11.25" hidden="false" customHeight="true" outlineLevel="0" collapsed="false">
      <c r="V24" s="21"/>
      <c r="W24" s="21"/>
    </row>
    <row r="25" customFormat="false" ht="11.25" hidden="false" customHeight="true" outlineLevel="0" collapsed="false">
      <c r="R25" s="21"/>
      <c r="U25" s="21"/>
      <c r="V25" s="21"/>
    </row>
    <row r="26" customFormat="false" ht="11.25" hidden="false" customHeight="true" outlineLevel="0" collapsed="false">
      <c r="R26" s="21"/>
      <c r="U26" s="21"/>
      <c r="V26" s="21"/>
    </row>
    <row r="27" customFormat="false" ht="11.25" hidden="false" customHeight="true" outlineLevel="0" collapsed="false">
      <c r="R27" s="21"/>
    </row>
    <row r="28" customFormat="false" ht="11.25" hidden="false" customHeight="true" outlineLevel="0" collapsed="false"/>
    <row r="29" customFormat="false" ht="11.25" hidden="false" customHeight="true" outlineLevel="0" collapsed="false">
      <c r="Q29" s="21"/>
    </row>
  </sheetData>
  <mergeCells count="19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7.87"/>
    <col collapsed="false" customWidth="true" hidden="false" outlineLevel="0" max="4" min="4" style="0" width="44.86"/>
    <col collapsed="false" customWidth="true" hidden="false" outlineLevel="0" max="5" min="5" style="0" width="17.99"/>
    <col collapsed="false" customWidth="true" hidden="false" outlineLevel="0" max="18" min="6" style="0" width="16.5"/>
    <col collapsed="false" customWidth="true" hidden="false" outlineLevel="0" max="19" min="19" style="0" width="15.99"/>
    <col collapsed="false" customWidth="true" hidden="false" outlineLevel="0" max="20" min="20" style="0" width="16.5"/>
  </cols>
  <sheetData>
    <row r="1" customFormat="false" ht="18" hidden="false" customHeight="true" outlineLevel="0" collapsed="false">
      <c r="S1" s="6"/>
      <c r="T1" s="255" t="s">
        <v>256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6.5" hidden="false" customHeight="true" outlineLevel="0" collapsed="false">
      <c r="A2" s="256" t="s">
        <v>26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6.5" hidden="false" customHeight="true" outlineLevel="0" collapsed="false">
      <c r="S3" s="6"/>
      <c r="T3" s="255" t="s">
        <v>7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16.5" hidden="false" customHeight="true" outlineLevel="0" collapsed="false">
      <c r="A4" s="134" t="s">
        <v>89</v>
      </c>
      <c r="B4" s="134"/>
      <c r="C4" s="134"/>
      <c r="D4" s="135" t="s">
        <v>90</v>
      </c>
      <c r="E4" s="135" t="s">
        <v>70</v>
      </c>
      <c r="F4" s="135" t="s">
        <v>118</v>
      </c>
      <c r="G4" s="127" t="s">
        <v>119</v>
      </c>
      <c r="H4" s="135" t="s">
        <v>120</v>
      </c>
      <c r="I4" s="135" t="s">
        <v>121</v>
      </c>
      <c r="J4" s="135" t="s">
        <v>122</v>
      </c>
      <c r="K4" s="135" t="s">
        <v>123</v>
      </c>
      <c r="L4" s="135" t="s">
        <v>124</v>
      </c>
      <c r="M4" s="135" t="s">
        <v>125</v>
      </c>
      <c r="N4" s="135" t="s">
        <v>126</v>
      </c>
      <c r="O4" s="93" t="s">
        <v>127</v>
      </c>
      <c r="P4" s="93" t="s">
        <v>128</v>
      </c>
      <c r="Q4" s="135" t="s">
        <v>129</v>
      </c>
      <c r="R4" s="257" t="s">
        <v>258</v>
      </c>
      <c r="S4" s="258" t="s">
        <v>259</v>
      </c>
      <c r="T4" s="84" t="s">
        <v>112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</row>
    <row r="5" customFormat="false" ht="15.75" hidden="false" customHeight="true" outlineLevel="0" collapsed="false">
      <c r="A5" s="134" t="s">
        <v>91</v>
      </c>
      <c r="B5" s="134" t="s">
        <v>92</v>
      </c>
      <c r="C5" s="134" t="s">
        <v>93</v>
      </c>
      <c r="D5" s="135"/>
      <c r="E5" s="135"/>
      <c r="F5" s="135"/>
      <c r="G5" s="127"/>
      <c r="H5" s="135"/>
      <c r="I5" s="135"/>
      <c r="J5" s="135"/>
      <c r="K5" s="135"/>
      <c r="L5" s="135"/>
      <c r="M5" s="135"/>
      <c r="N5" s="135"/>
      <c r="O5" s="93"/>
      <c r="P5" s="93"/>
      <c r="Q5" s="135"/>
      <c r="R5" s="257"/>
      <c r="S5" s="258"/>
      <c r="T5" s="8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66" t="s">
        <v>84</v>
      </c>
      <c r="B6" s="66" t="s">
        <v>84</v>
      </c>
      <c r="C6" s="66" t="s">
        <v>84</v>
      </c>
      <c r="D6" s="66" t="s">
        <v>84</v>
      </c>
      <c r="E6" s="136" t="n">
        <v>1</v>
      </c>
      <c r="F6" s="136" t="n">
        <v>2</v>
      </c>
      <c r="G6" s="136" t="n">
        <v>3</v>
      </c>
      <c r="H6" s="137" t="n">
        <v>4</v>
      </c>
      <c r="I6" s="137" t="n">
        <v>5</v>
      </c>
      <c r="J6" s="136" t="n">
        <v>6</v>
      </c>
      <c r="K6" s="137" t="n">
        <v>7</v>
      </c>
      <c r="L6" s="137" t="n">
        <v>8</v>
      </c>
      <c r="M6" s="137" t="n">
        <v>9</v>
      </c>
      <c r="N6" s="137" t="n">
        <v>10</v>
      </c>
      <c r="O6" s="137" t="s">
        <v>130</v>
      </c>
      <c r="P6" s="137" t="s">
        <v>131</v>
      </c>
      <c r="Q6" s="137" t="s">
        <v>132</v>
      </c>
      <c r="R6" s="259" t="s">
        <v>133</v>
      </c>
      <c r="S6" s="260" t="n">
        <v>15</v>
      </c>
      <c r="T6" s="226" t="n">
        <v>16</v>
      </c>
    </row>
    <row r="7" s="10" customFormat="true" ht="15.75" hidden="false" customHeight="true" outlineLevel="0" collapsed="false">
      <c r="A7" s="261"/>
      <c r="B7" s="261"/>
      <c r="C7" s="262"/>
      <c r="D7" s="245"/>
      <c r="E7" s="248"/>
      <c r="F7" s="248"/>
      <c r="G7" s="248"/>
      <c r="H7" s="248"/>
      <c r="I7" s="246"/>
      <c r="J7" s="73"/>
      <c r="K7" s="247"/>
      <c r="L7" s="246"/>
      <c r="M7" s="73"/>
      <c r="N7" s="73"/>
      <c r="O7" s="247"/>
      <c r="P7" s="248"/>
      <c r="Q7" s="246"/>
      <c r="R7" s="73"/>
      <c r="S7" s="247"/>
      <c r="T7" s="246"/>
      <c r="U7" s="263"/>
      <c r="V7" s="263"/>
      <c r="W7" s="263"/>
      <c r="X7" s="263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  <c r="GL7" s="264"/>
      <c r="GM7" s="264"/>
      <c r="GN7" s="264"/>
      <c r="GO7" s="264"/>
      <c r="GP7" s="264"/>
      <c r="GQ7" s="264"/>
      <c r="GR7" s="264"/>
      <c r="GS7" s="264"/>
      <c r="GT7" s="264"/>
      <c r="GU7" s="264"/>
      <c r="GV7" s="264"/>
      <c r="GW7" s="264"/>
      <c r="GX7" s="264"/>
      <c r="GY7" s="264"/>
      <c r="GZ7" s="264"/>
      <c r="HA7" s="264"/>
      <c r="HB7" s="264"/>
      <c r="HC7" s="264"/>
      <c r="HD7" s="264"/>
      <c r="HE7" s="264"/>
      <c r="HF7" s="264"/>
      <c r="HG7" s="264"/>
      <c r="HH7" s="264"/>
      <c r="HI7" s="264"/>
      <c r="HJ7" s="264"/>
      <c r="HK7" s="264"/>
      <c r="HL7" s="264"/>
      <c r="HM7" s="264"/>
      <c r="HN7" s="264"/>
      <c r="HO7" s="264"/>
      <c r="HP7" s="264"/>
      <c r="HQ7" s="264"/>
      <c r="HR7" s="264"/>
      <c r="HS7" s="264"/>
      <c r="HT7" s="264"/>
      <c r="HU7" s="264"/>
      <c r="HV7" s="264"/>
      <c r="HW7" s="264"/>
      <c r="HX7" s="264"/>
      <c r="HY7" s="264"/>
      <c r="HZ7" s="264"/>
      <c r="IA7" s="264"/>
      <c r="IB7" s="264"/>
      <c r="IC7" s="264"/>
      <c r="ID7" s="264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</row>
    <row r="8" customFormat="false" ht="26.25" hidden="false" customHeight="true" outlineLevel="0" collapsed="false">
      <c r="A8" s="10"/>
      <c r="B8" s="10"/>
      <c r="C8" s="10"/>
      <c r="D8" s="10"/>
      <c r="E8" s="2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21"/>
      <c r="T8" s="21"/>
      <c r="U8" s="21"/>
      <c r="V8" s="21"/>
      <c r="W8" s="21"/>
      <c r="X8" s="21"/>
    </row>
    <row r="9" customFormat="false" ht="9.75" hidden="false" customHeight="true" outlineLevel="0" collapsed="false">
      <c r="A9" s="10"/>
      <c r="B9" s="10"/>
      <c r="C9" s="21"/>
      <c r="D9" s="10"/>
      <c r="E9" s="21"/>
      <c r="F9" s="10"/>
      <c r="G9" s="10"/>
      <c r="H9" s="10"/>
      <c r="I9" s="10"/>
      <c r="J9" s="21"/>
      <c r="K9" s="10"/>
      <c r="L9" s="10"/>
      <c r="M9" s="10"/>
      <c r="N9" s="10"/>
      <c r="O9" s="10"/>
      <c r="P9" s="10"/>
      <c r="Q9" s="10"/>
      <c r="R9" s="21"/>
      <c r="S9" s="21"/>
      <c r="T9" s="21"/>
      <c r="U9" s="21"/>
      <c r="V9" s="21"/>
      <c r="W9" s="21"/>
      <c r="X9" s="21"/>
    </row>
    <row r="10" customFormat="false" ht="9.75" hidden="false" customHeight="true" outlineLevel="0" collapsed="false">
      <c r="C10" s="10"/>
      <c r="D10" s="10"/>
      <c r="E10" s="2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1"/>
      <c r="S10" s="21"/>
      <c r="T10" s="21"/>
      <c r="U10" s="21"/>
      <c r="V10" s="21"/>
      <c r="W10" s="21"/>
      <c r="X10" s="21"/>
    </row>
    <row r="11" customFormat="false" ht="9.75" hidden="false" customHeight="true" outlineLevel="0" collapsed="false">
      <c r="C11" s="21"/>
      <c r="D11" s="10"/>
      <c r="E11" s="21"/>
      <c r="F11" s="10"/>
      <c r="G11" s="10"/>
      <c r="H11" s="10"/>
      <c r="I11" s="10"/>
      <c r="J11" s="10"/>
      <c r="K11" s="10"/>
      <c r="L11" s="10"/>
      <c r="M11" s="21"/>
      <c r="N11" s="10"/>
      <c r="O11" s="10"/>
      <c r="P11" s="10"/>
      <c r="R11" s="21"/>
      <c r="S11" s="21"/>
      <c r="T11" s="21"/>
      <c r="U11" s="21"/>
      <c r="V11" s="21"/>
      <c r="W11" s="21"/>
      <c r="X11" s="21"/>
    </row>
    <row r="12" customFormat="false" ht="9.75" hidden="false" customHeight="true" outlineLevel="0" collapsed="false">
      <c r="D12" s="10"/>
      <c r="E12" s="21"/>
      <c r="F12" s="10"/>
      <c r="G12" s="10"/>
      <c r="H12" s="10"/>
      <c r="J12" s="10"/>
      <c r="K12" s="10"/>
      <c r="L12" s="10"/>
      <c r="M12" s="10"/>
      <c r="N12" s="10"/>
      <c r="R12" s="21"/>
      <c r="S12" s="21"/>
      <c r="T12" s="21"/>
      <c r="U12" s="21"/>
      <c r="V12" s="21"/>
      <c r="W12" s="21"/>
      <c r="X12" s="21"/>
    </row>
    <row r="13" customFormat="false" ht="9.75" hidden="false" customHeight="true" outlineLevel="0" collapsed="false">
      <c r="D13" s="10"/>
      <c r="F13" s="10"/>
      <c r="G13" s="10"/>
      <c r="H13" s="10"/>
      <c r="I13" s="10"/>
      <c r="K13" s="21"/>
      <c r="L13" s="10"/>
      <c r="M13" s="10"/>
      <c r="N13" s="10"/>
      <c r="R13" s="21"/>
      <c r="S13" s="21"/>
      <c r="T13" s="21"/>
      <c r="U13" s="21"/>
      <c r="V13" s="21"/>
      <c r="W13" s="21"/>
      <c r="X13" s="21"/>
    </row>
    <row r="14" customFormat="false" ht="9.75" hidden="false" customHeight="true" outlineLevel="0" collapsed="false">
      <c r="D14" s="21"/>
      <c r="F14" s="10"/>
      <c r="G14" s="10"/>
      <c r="H14" s="10"/>
      <c r="I14" s="10"/>
      <c r="J14" s="10"/>
      <c r="K14" s="10"/>
      <c r="L14" s="21"/>
      <c r="R14" s="21"/>
      <c r="T14" s="21"/>
      <c r="U14" s="21"/>
      <c r="V14" s="21"/>
      <c r="W14" s="21"/>
      <c r="X14" s="21"/>
    </row>
    <row r="15" customFormat="false" ht="11.25" hidden="false" customHeight="true" outlineLevel="0" collapsed="false">
      <c r="D15" s="21"/>
      <c r="H15" s="21"/>
      <c r="K15" s="21"/>
      <c r="L15" s="21"/>
      <c r="S15" s="21"/>
      <c r="T15" s="21"/>
      <c r="U15" s="21"/>
      <c r="V15" s="21"/>
      <c r="W15" s="21"/>
      <c r="X15" s="21"/>
    </row>
    <row r="16" customFormat="false" ht="11.25" hidden="false" customHeight="true" outlineLevel="0" collapsed="false">
      <c r="D16" s="21"/>
      <c r="I16" s="21"/>
      <c r="L16" s="21"/>
      <c r="S16" s="21"/>
      <c r="T16" s="21"/>
      <c r="U16" s="21"/>
      <c r="V16" s="21"/>
      <c r="W16" s="21"/>
      <c r="X16" s="21"/>
    </row>
    <row r="17" customFormat="false" ht="11.25" hidden="false" customHeight="true" outlineLevel="0" collapsed="false">
      <c r="D17" s="21"/>
      <c r="I17" s="21"/>
      <c r="L17" s="21"/>
      <c r="R17" s="21"/>
      <c r="T17" s="21"/>
      <c r="V17" s="21"/>
      <c r="W17" s="21"/>
      <c r="X17" s="21"/>
    </row>
    <row r="18" customFormat="false" ht="11.25" hidden="false" customHeight="true" outlineLevel="0" collapsed="false">
      <c r="I18" s="21"/>
      <c r="L18" s="163"/>
      <c r="M18" s="21"/>
      <c r="R18" s="21"/>
      <c r="S18" s="21"/>
      <c r="U18" s="21"/>
      <c r="V18" s="21"/>
      <c r="W18" s="21"/>
      <c r="X18" s="21"/>
    </row>
    <row r="19" customFormat="false" ht="11.25" hidden="false" customHeight="true" outlineLevel="0" collapsed="false">
      <c r="I19" s="21"/>
      <c r="L19" s="21"/>
      <c r="M19" s="21"/>
      <c r="Q19" s="21"/>
      <c r="S19" s="21"/>
      <c r="U19" s="21"/>
      <c r="V19" s="21"/>
      <c r="W19" s="21"/>
    </row>
    <row r="20" customFormat="false" ht="11.25" hidden="false" customHeight="true" outlineLevel="0" collapsed="false">
      <c r="I20" s="21"/>
      <c r="L20" s="21"/>
      <c r="M20" s="21"/>
      <c r="V20" s="21"/>
      <c r="W20" s="21"/>
    </row>
    <row r="21" customFormat="false" ht="11.25" hidden="false" customHeight="true" outlineLevel="0" collapsed="false">
      <c r="I21" s="21"/>
      <c r="L21" s="21"/>
      <c r="M21" s="21"/>
      <c r="Q21" s="21"/>
      <c r="S21" s="21"/>
      <c r="V21" s="21"/>
      <c r="W21" s="21"/>
    </row>
    <row r="22" customFormat="false" ht="11.25" hidden="false" customHeight="true" outlineLevel="0" collapsed="false">
      <c r="M22" s="21"/>
      <c r="R22" s="21"/>
      <c r="V22" s="21"/>
      <c r="W22" s="21"/>
    </row>
    <row r="23" customFormat="false" ht="11.25" hidden="false" customHeight="true" outlineLevel="0" collapsed="false">
      <c r="V23" s="21"/>
      <c r="W23" s="21"/>
    </row>
    <row r="24" customFormat="false" ht="11.25" hidden="false" customHeight="true" outlineLevel="0" collapsed="false">
      <c r="V24" s="21"/>
      <c r="W24" s="21"/>
    </row>
    <row r="25" customFormat="false" ht="11.25" hidden="false" customHeight="true" outlineLevel="0" collapsed="false">
      <c r="R25" s="21"/>
      <c r="U25" s="21"/>
      <c r="V25" s="21"/>
    </row>
    <row r="26" customFormat="false" ht="11.25" hidden="false" customHeight="true" outlineLevel="0" collapsed="false">
      <c r="R26" s="21"/>
      <c r="U26" s="21"/>
      <c r="V26" s="21"/>
    </row>
    <row r="27" customFormat="false" ht="11.25" hidden="false" customHeight="true" outlineLevel="0" collapsed="false">
      <c r="R27" s="21"/>
    </row>
    <row r="28" customFormat="false" ht="11.25" hidden="false" customHeight="true" outlineLevel="0" collapsed="false"/>
    <row r="29" customFormat="false" ht="11.25" hidden="false" customHeight="true" outlineLevel="0" collapsed="false">
      <c r="Q29" s="21"/>
    </row>
  </sheetData>
  <mergeCells count="19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45.99"/>
    <col collapsed="false" customWidth="true" hidden="false" outlineLevel="0" max="14" min="5" style="0" width="18.86"/>
    <col collapsed="false" customWidth="true" hidden="false" outlineLevel="0" max="15" min="15" style="0" width="16.12"/>
  </cols>
  <sheetData>
    <row r="1" customFormat="false" ht="18" hidden="false" customHeight="true" outlineLevel="0" collapsed="false">
      <c r="O1" s="5" t="s">
        <v>261</v>
      </c>
    </row>
    <row r="2" customFormat="false" ht="18" hidden="false" customHeight="true" outlineLevel="0" collapsed="false">
      <c r="A2" s="212" t="s">
        <v>26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4"/>
    </row>
    <row r="3" customFormat="false" ht="18" hidden="false" customHeight="true" outlineLevel="0" collapsed="false">
      <c r="O3" s="213" t="s">
        <v>7</v>
      </c>
    </row>
    <row r="4" customFormat="false" ht="18" hidden="false" customHeight="true" outlineLevel="0" collapsed="false">
      <c r="A4" s="84" t="s">
        <v>89</v>
      </c>
      <c r="B4" s="84"/>
      <c r="C4" s="84"/>
      <c r="D4" s="85" t="s">
        <v>90</v>
      </c>
      <c r="E4" s="142" t="s">
        <v>70</v>
      </c>
      <c r="F4" s="84" t="s">
        <v>137</v>
      </c>
      <c r="G4" s="84"/>
      <c r="H4" s="84"/>
      <c r="I4" s="84"/>
      <c r="J4" s="84"/>
      <c r="K4" s="84"/>
      <c r="L4" s="143" t="s">
        <v>263</v>
      </c>
      <c r="M4" s="144" t="s">
        <v>139</v>
      </c>
      <c r="N4" s="113" t="s">
        <v>264</v>
      </c>
      <c r="O4" s="257" t="s">
        <v>112</v>
      </c>
    </row>
    <row r="5" customFormat="false" ht="18" hidden="false" customHeight="true" outlineLevel="0" collapsed="false">
      <c r="A5" s="130" t="s">
        <v>91</v>
      </c>
      <c r="B5" s="130" t="s">
        <v>92</v>
      </c>
      <c r="C5" s="130" t="s">
        <v>93</v>
      </c>
      <c r="D5" s="85"/>
      <c r="E5" s="142"/>
      <c r="F5" s="145" t="s">
        <v>85</v>
      </c>
      <c r="G5" s="113" t="s">
        <v>140</v>
      </c>
      <c r="H5" s="113"/>
      <c r="I5" s="113"/>
      <c r="J5" s="84" t="s">
        <v>141</v>
      </c>
      <c r="K5" s="84"/>
      <c r="L5" s="143"/>
      <c r="M5" s="144"/>
      <c r="N5" s="113"/>
      <c r="O5" s="257"/>
    </row>
    <row r="6" customFormat="false" ht="26.25" hidden="false" customHeight="true" outlineLevel="0" collapsed="false">
      <c r="A6" s="130"/>
      <c r="B6" s="130"/>
      <c r="C6" s="130"/>
      <c r="D6" s="130"/>
      <c r="E6" s="142"/>
      <c r="F6" s="145"/>
      <c r="G6" s="146" t="s">
        <v>142</v>
      </c>
      <c r="H6" s="146" t="s">
        <v>143</v>
      </c>
      <c r="I6" s="146" t="s">
        <v>144</v>
      </c>
      <c r="J6" s="146" t="s">
        <v>145</v>
      </c>
      <c r="K6" s="146" t="s">
        <v>143</v>
      </c>
      <c r="L6" s="143"/>
      <c r="M6" s="144"/>
      <c r="N6" s="113"/>
      <c r="O6" s="257"/>
    </row>
    <row r="7" s="268" customFormat="true" ht="21" hidden="false" customHeight="true" outlineLevel="0" collapsed="false">
      <c r="A7" s="265" t="s">
        <v>84</v>
      </c>
      <c r="B7" s="265" t="s">
        <v>84</v>
      </c>
      <c r="C7" s="265" t="s">
        <v>84</v>
      </c>
      <c r="D7" s="265" t="s">
        <v>84</v>
      </c>
      <c r="E7" s="266" t="n">
        <v>1</v>
      </c>
      <c r="F7" s="267" t="n">
        <v>2</v>
      </c>
      <c r="G7" s="266" t="n">
        <v>3</v>
      </c>
      <c r="H7" s="266" t="n">
        <v>4</v>
      </c>
      <c r="I7" s="266" t="n">
        <v>5</v>
      </c>
      <c r="J7" s="266" t="n">
        <v>6</v>
      </c>
      <c r="K7" s="266" t="n">
        <v>7</v>
      </c>
      <c r="L7" s="266" t="n">
        <v>8</v>
      </c>
      <c r="M7" s="266" t="n">
        <v>9</v>
      </c>
      <c r="N7" s="267" t="n">
        <v>10</v>
      </c>
      <c r="O7" s="225" t="n">
        <v>11</v>
      </c>
    </row>
    <row r="8" s="10" customFormat="true" ht="17.25" hidden="false" customHeight="true" outlineLevel="0" collapsed="false">
      <c r="A8" s="261"/>
      <c r="B8" s="261"/>
      <c r="C8" s="261"/>
      <c r="D8" s="245"/>
      <c r="E8" s="248"/>
      <c r="F8" s="246"/>
      <c r="G8" s="247"/>
      <c r="H8" s="248"/>
      <c r="I8" s="248"/>
      <c r="J8" s="248"/>
      <c r="K8" s="248"/>
      <c r="L8" s="248"/>
      <c r="M8" s="248"/>
      <c r="N8" s="248"/>
      <c r="O8" s="246"/>
    </row>
    <row r="9" customFormat="false" ht="29.25" hidden="false" customHeight="true" outlineLevel="0" collapsed="false">
      <c r="A9" s="10"/>
      <c r="B9" s="10"/>
      <c r="C9" s="10"/>
      <c r="D9" s="10"/>
      <c r="E9" s="21"/>
      <c r="F9" s="21"/>
      <c r="G9" s="10"/>
      <c r="H9" s="10"/>
      <c r="I9" s="10"/>
      <c r="J9" s="10"/>
      <c r="K9" s="10"/>
      <c r="L9" s="10"/>
      <c r="M9" s="10"/>
      <c r="N9" s="21"/>
      <c r="O9" s="21"/>
      <c r="P9" s="21"/>
    </row>
    <row r="10" customFormat="false" ht="12.75" hidden="false" customHeight="true" outlineLevel="0" collapsed="false">
      <c r="B10" s="21"/>
      <c r="D10" s="10"/>
      <c r="E10" s="21"/>
      <c r="F10" s="21"/>
      <c r="G10" s="10"/>
      <c r="H10" s="21"/>
      <c r="I10" s="21"/>
      <c r="J10" s="10"/>
      <c r="K10" s="10"/>
      <c r="L10" s="10"/>
      <c r="M10" s="21"/>
      <c r="N10" s="21"/>
      <c r="O10" s="21"/>
    </row>
    <row r="11" customFormat="false" ht="12.75" hidden="false" customHeight="true" outlineLevel="0" collapsed="false">
      <c r="C11" s="21"/>
      <c r="D11" s="10"/>
      <c r="E11" s="21"/>
      <c r="F11" s="21"/>
      <c r="G11" s="21"/>
      <c r="H11" s="21"/>
      <c r="I11" s="21"/>
      <c r="J11" s="10"/>
      <c r="K11" s="10"/>
      <c r="L11" s="21"/>
      <c r="M11" s="21"/>
      <c r="N11" s="21"/>
      <c r="O11" s="21"/>
    </row>
    <row r="12" customFormat="false" ht="12.75" hidden="false" customHeight="true" outlineLevel="0" collapsed="false">
      <c r="C12" s="21"/>
      <c r="D12" s="10"/>
      <c r="F12" s="21"/>
      <c r="G12" s="21"/>
      <c r="H12" s="21"/>
      <c r="J12" s="10"/>
      <c r="L12" s="21"/>
      <c r="M12" s="21"/>
      <c r="N12" s="21"/>
      <c r="O12" s="21"/>
    </row>
    <row r="13" customFormat="false" ht="11.25" hidden="false" customHeight="true" outlineLevel="0" collapsed="false">
      <c r="D13" s="21"/>
      <c r="F13" s="21"/>
      <c r="G13" s="21"/>
      <c r="H13" s="21"/>
      <c r="L13" s="21"/>
      <c r="N13" s="21"/>
      <c r="O13" s="21"/>
    </row>
    <row r="14" customFormat="false" ht="11.25" hidden="false" customHeight="true" outlineLevel="0" collapsed="false">
      <c r="D14" s="21"/>
      <c r="F14" s="21"/>
      <c r="G14" s="21"/>
      <c r="H14" s="21"/>
      <c r="I14" s="21"/>
      <c r="K14" s="21"/>
      <c r="L14" s="21"/>
      <c r="N14" s="21"/>
    </row>
    <row r="15" customFormat="false" ht="11.25" hidden="false" customHeight="true" outlineLevel="0" collapsed="false">
      <c r="D15" s="21"/>
      <c r="F15" s="21"/>
      <c r="H15" s="21"/>
      <c r="K15" s="21"/>
      <c r="M15" s="21"/>
      <c r="N15" s="21"/>
    </row>
    <row r="16" customFormat="false" ht="11.25" hidden="false" customHeight="true" outlineLevel="0" collapsed="false">
      <c r="D16" s="21"/>
      <c r="F16" s="21"/>
      <c r="H16" s="21"/>
      <c r="K16" s="21"/>
      <c r="M16" s="21"/>
    </row>
    <row r="17" customFormat="false" ht="11.25" hidden="false" customHeight="true" outlineLevel="0" collapsed="false">
      <c r="D17" s="21"/>
      <c r="G17" s="21"/>
      <c r="H17" s="21"/>
      <c r="M17" s="21"/>
    </row>
    <row r="18" customFormat="false" ht="11.25" hidden="false" customHeight="true" outlineLevel="0" collapsed="false">
      <c r="D18" s="21"/>
      <c r="G18" s="21"/>
      <c r="M18" s="21"/>
    </row>
    <row r="19" customFormat="false" ht="11.25" hidden="false" customHeight="true" outlineLevel="0" collapsed="false">
      <c r="M19" s="21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I22" s="21"/>
    </row>
  </sheetData>
  <mergeCells count="15">
    <mergeCell ref="A2:N2"/>
    <mergeCell ref="A4:C4"/>
    <mergeCell ref="D4:D6"/>
    <mergeCell ref="E4:E6"/>
    <mergeCell ref="F4:K4"/>
    <mergeCell ref="L4:L6"/>
    <mergeCell ref="M4:M6"/>
    <mergeCell ref="N4:N6"/>
    <mergeCell ref="O4:O6"/>
    <mergeCell ref="A5:A6"/>
    <mergeCell ref="B5:B6"/>
    <mergeCell ref="C5:C6"/>
    <mergeCell ref="F5:F6"/>
    <mergeCell ref="G5:I5"/>
    <mergeCell ref="J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45.99"/>
    <col collapsed="false" customWidth="true" hidden="false" outlineLevel="0" max="14" min="5" style="0" width="18.86"/>
    <col collapsed="false" customWidth="true" hidden="false" outlineLevel="0" max="15" min="15" style="0" width="16.12"/>
  </cols>
  <sheetData>
    <row r="1" customFormat="false" ht="18" hidden="false" customHeight="true" outlineLevel="0" collapsed="false">
      <c r="O1" s="5" t="s">
        <v>261</v>
      </c>
    </row>
    <row r="2" customFormat="false" ht="18" hidden="false" customHeight="true" outlineLevel="0" collapsed="false">
      <c r="A2" s="212" t="s">
        <v>26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4"/>
    </row>
    <row r="3" customFormat="false" ht="18" hidden="false" customHeight="true" outlineLevel="0" collapsed="false">
      <c r="O3" s="213" t="s">
        <v>7</v>
      </c>
    </row>
    <row r="4" customFormat="false" ht="18" hidden="false" customHeight="true" outlineLevel="0" collapsed="false">
      <c r="A4" s="84" t="s">
        <v>89</v>
      </c>
      <c r="B4" s="84"/>
      <c r="C4" s="84"/>
      <c r="D4" s="85" t="s">
        <v>90</v>
      </c>
      <c r="E4" s="142" t="s">
        <v>70</v>
      </c>
      <c r="F4" s="84" t="s">
        <v>137</v>
      </c>
      <c r="G4" s="84"/>
      <c r="H4" s="84"/>
      <c r="I4" s="84"/>
      <c r="J4" s="84"/>
      <c r="K4" s="84"/>
      <c r="L4" s="143" t="s">
        <v>263</v>
      </c>
      <c r="M4" s="144" t="s">
        <v>139</v>
      </c>
      <c r="N4" s="113" t="s">
        <v>264</v>
      </c>
      <c r="O4" s="257" t="s">
        <v>112</v>
      </c>
    </row>
    <row r="5" customFormat="false" ht="18" hidden="false" customHeight="true" outlineLevel="0" collapsed="false">
      <c r="A5" s="130" t="s">
        <v>91</v>
      </c>
      <c r="B5" s="130" t="s">
        <v>92</v>
      </c>
      <c r="C5" s="130" t="s">
        <v>93</v>
      </c>
      <c r="D5" s="85"/>
      <c r="E5" s="142"/>
      <c r="F5" s="145" t="s">
        <v>85</v>
      </c>
      <c r="G5" s="113" t="s">
        <v>140</v>
      </c>
      <c r="H5" s="113"/>
      <c r="I5" s="113"/>
      <c r="J5" s="84" t="s">
        <v>141</v>
      </c>
      <c r="K5" s="84"/>
      <c r="L5" s="143"/>
      <c r="M5" s="144"/>
      <c r="N5" s="113"/>
      <c r="O5" s="257"/>
    </row>
    <row r="6" customFormat="false" ht="26.25" hidden="false" customHeight="true" outlineLevel="0" collapsed="false">
      <c r="A6" s="130"/>
      <c r="B6" s="130"/>
      <c r="C6" s="130"/>
      <c r="D6" s="130"/>
      <c r="E6" s="142"/>
      <c r="F6" s="145"/>
      <c r="G6" s="146" t="s">
        <v>142</v>
      </c>
      <c r="H6" s="146" t="s">
        <v>143</v>
      </c>
      <c r="I6" s="146" t="s">
        <v>144</v>
      </c>
      <c r="J6" s="146" t="s">
        <v>145</v>
      </c>
      <c r="K6" s="146" t="s">
        <v>143</v>
      </c>
      <c r="L6" s="143"/>
      <c r="M6" s="144"/>
      <c r="N6" s="113"/>
      <c r="O6" s="257"/>
    </row>
    <row r="7" s="268" customFormat="true" ht="21" hidden="false" customHeight="true" outlineLevel="0" collapsed="false">
      <c r="A7" s="265" t="s">
        <v>84</v>
      </c>
      <c r="B7" s="265" t="s">
        <v>84</v>
      </c>
      <c r="C7" s="265" t="s">
        <v>84</v>
      </c>
      <c r="D7" s="265" t="s">
        <v>84</v>
      </c>
      <c r="E7" s="266" t="n">
        <v>1</v>
      </c>
      <c r="F7" s="267" t="n">
        <v>2</v>
      </c>
      <c r="G7" s="266" t="n">
        <v>3</v>
      </c>
      <c r="H7" s="266" t="n">
        <v>4</v>
      </c>
      <c r="I7" s="266" t="n">
        <v>5</v>
      </c>
      <c r="J7" s="266" t="n">
        <v>6</v>
      </c>
      <c r="K7" s="266" t="n">
        <v>7</v>
      </c>
      <c r="L7" s="266" t="n">
        <v>8</v>
      </c>
      <c r="M7" s="266" t="n">
        <v>9</v>
      </c>
      <c r="N7" s="267" t="n">
        <v>10</v>
      </c>
      <c r="O7" s="225" t="n">
        <v>11</v>
      </c>
    </row>
    <row r="8" s="10" customFormat="true" ht="17.25" hidden="false" customHeight="true" outlineLevel="0" collapsed="false">
      <c r="A8" s="261"/>
      <c r="B8" s="261"/>
      <c r="C8" s="261"/>
      <c r="D8" s="245"/>
      <c r="E8" s="248"/>
      <c r="F8" s="246"/>
      <c r="G8" s="247"/>
      <c r="H8" s="248"/>
      <c r="I8" s="248"/>
      <c r="J8" s="248"/>
      <c r="K8" s="248"/>
      <c r="L8" s="248"/>
      <c r="M8" s="248"/>
      <c r="N8" s="248"/>
      <c r="O8" s="246"/>
    </row>
    <row r="9" customFormat="false" ht="29.25" hidden="false" customHeight="true" outlineLevel="0" collapsed="false">
      <c r="A9" s="10"/>
      <c r="B9" s="10"/>
      <c r="C9" s="10"/>
      <c r="D9" s="10"/>
      <c r="E9" s="21"/>
      <c r="F9" s="21"/>
      <c r="G9" s="10"/>
      <c r="H9" s="10"/>
      <c r="I9" s="10"/>
      <c r="J9" s="10"/>
      <c r="K9" s="10"/>
      <c r="L9" s="10"/>
      <c r="M9" s="10"/>
      <c r="N9" s="21"/>
      <c r="O9" s="21"/>
      <c r="P9" s="21"/>
    </row>
    <row r="10" customFormat="false" ht="12.75" hidden="false" customHeight="true" outlineLevel="0" collapsed="false">
      <c r="B10" s="21"/>
      <c r="D10" s="10"/>
      <c r="E10" s="21"/>
      <c r="F10" s="21"/>
      <c r="G10" s="10"/>
      <c r="H10" s="21"/>
      <c r="I10" s="21"/>
      <c r="J10" s="10"/>
      <c r="K10" s="10"/>
      <c r="L10" s="10"/>
      <c r="M10" s="21"/>
      <c r="N10" s="21"/>
      <c r="O10" s="21"/>
    </row>
    <row r="11" customFormat="false" ht="12.75" hidden="false" customHeight="true" outlineLevel="0" collapsed="false">
      <c r="C11" s="21"/>
      <c r="D11" s="10"/>
      <c r="E11" s="21"/>
      <c r="F11" s="21"/>
      <c r="G11" s="21"/>
      <c r="H11" s="21"/>
      <c r="I11" s="21"/>
      <c r="J11" s="10"/>
      <c r="K11" s="10"/>
      <c r="L11" s="21"/>
      <c r="M11" s="21"/>
      <c r="N11" s="21"/>
      <c r="O11" s="21"/>
    </row>
    <row r="12" customFormat="false" ht="12.75" hidden="false" customHeight="true" outlineLevel="0" collapsed="false">
      <c r="C12" s="21"/>
      <c r="D12" s="10"/>
      <c r="F12" s="21"/>
      <c r="G12" s="21"/>
      <c r="H12" s="21"/>
      <c r="J12" s="10"/>
      <c r="L12" s="21"/>
      <c r="M12" s="21"/>
      <c r="N12" s="21"/>
      <c r="O12" s="21"/>
    </row>
    <row r="13" customFormat="false" ht="11.25" hidden="false" customHeight="true" outlineLevel="0" collapsed="false">
      <c r="D13" s="21"/>
      <c r="F13" s="21"/>
      <c r="G13" s="21"/>
      <c r="H13" s="21"/>
      <c r="L13" s="21"/>
      <c r="N13" s="21"/>
      <c r="O13" s="21"/>
    </row>
    <row r="14" customFormat="false" ht="11.25" hidden="false" customHeight="true" outlineLevel="0" collapsed="false">
      <c r="D14" s="21"/>
      <c r="F14" s="21"/>
      <c r="G14" s="21"/>
      <c r="H14" s="21"/>
      <c r="I14" s="21"/>
      <c r="K14" s="21"/>
      <c r="L14" s="21"/>
      <c r="N14" s="21"/>
    </row>
    <row r="15" customFormat="false" ht="11.25" hidden="false" customHeight="true" outlineLevel="0" collapsed="false">
      <c r="D15" s="21"/>
      <c r="F15" s="21"/>
      <c r="H15" s="21"/>
      <c r="K15" s="21"/>
      <c r="M15" s="21"/>
      <c r="N15" s="21"/>
    </row>
    <row r="16" customFormat="false" ht="11.25" hidden="false" customHeight="true" outlineLevel="0" collapsed="false">
      <c r="D16" s="21"/>
      <c r="F16" s="21"/>
      <c r="H16" s="21"/>
      <c r="K16" s="21"/>
      <c r="M16" s="21"/>
    </row>
    <row r="17" customFormat="false" ht="11.25" hidden="false" customHeight="true" outlineLevel="0" collapsed="false">
      <c r="D17" s="21"/>
      <c r="G17" s="21"/>
      <c r="H17" s="21"/>
      <c r="M17" s="21"/>
    </row>
    <row r="18" customFormat="false" ht="11.25" hidden="false" customHeight="true" outlineLevel="0" collapsed="false">
      <c r="D18" s="21"/>
      <c r="G18" s="21"/>
      <c r="M18" s="21"/>
    </row>
    <row r="19" customFormat="false" ht="11.25" hidden="false" customHeight="true" outlineLevel="0" collapsed="false">
      <c r="M19" s="21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I22" s="21"/>
    </row>
  </sheetData>
  <mergeCells count="15">
    <mergeCell ref="A2:N2"/>
    <mergeCell ref="A4:C4"/>
    <mergeCell ref="D4:D6"/>
    <mergeCell ref="E4:E6"/>
    <mergeCell ref="F4:K4"/>
    <mergeCell ref="L4:L6"/>
    <mergeCell ref="M4:M6"/>
    <mergeCell ref="N4:N6"/>
    <mergeCell ref="O4:O6"/>
    <mergeCell ref="A5:A6"/>
    <mergeCell ref="B5:B6"/>
    <mergeCell ref="C5:C6"/>
    <mergeCell ref="F5:F6"/>
    <mergeCell ref="G5:I5"/>
    <mergeCell ref="J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3.99"/>
    <col collapsed="false" customWidth="true" hidden="false" outlineLevel="0" max="3" min="3" style="0" width="28.5"/>
    <col collapsed="false" customWidth="true" hidden="false" outlineLevel="0" max="4" min="4" style="0" width="37.11"/>
    <col collapsed="false" customWidth="true" hidden="false" outlineLevel="0" max="5" min="5" style="0" width="25.5"/>
    <col collapsed="false" customWidth="true" hidden="false" outlineLevel="0" max="6" min="6" style="0" width="23.99"/>
    <col collapsed="false" customWidth="true" hidden="false" outlineLevel="0" max="163" min="7" style="0" width="6.61"/>
    <col collapsed="false" customWidth="true" hidden="false" outlineLevel="0" max="255" min="164" style="0" width="6.86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5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true" outlineLevel="0" collapsed="false">
      <c r="A2" s="7" t="s">
        <v>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8" hidden="false" customHeight="true" outlineLevel="0" collapsed="false">
      <c r="A3" s="4"/>
      <c r="B3" s="4"/>
      <c r="C3" s="4"/>
      <c r="D3" s="4"/>
      <c r="E3" s="10"/>
      <c r="F3" s="11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8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3</v>
      </c>
      <c r="F5" s="14" t="s">
        <v>1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18" hidden="false" customHeight="true" outlineLevel="0" collapsed="false">
      <c r="A6" s="16" t="s">
        <v>14</v>
      </c>
      <c r="B6" s="17" t="n">
        <v>0</v>
      </c>
      <c r="C6" s="18" t="s">
        <v>15</v>
      </c>
      <c r="D6" s="19" t="n">
        <v>0</v>
      </c>
      <c r="E6" s="20" t="s">
        <v>16</v>
      </c>
      <c r="F6" s="17" t="n">
        <v>1764342.2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18" hidden="false" customHeight="true" outlineLevel="0" collapsed="false">
      <c r="A7" s="22" t="s">
        <v>17</v>
      </c>
      <c r="B7" s="23" t="n">
        <v>0</v>
      </c>
      <c r="C7" s="18" t="s">
        <v>18</v>
      </c>
      <c r="D7" s="19" t="n">
        <v>0</v>
      </c>
      <c r="E7" s="24" t="s">
        <v>19</v>
      </c>
      <c r="F7" s="23" t="n">
        <v>1438649.8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18" hidden="false" customHeight="true" outlineLevel="0" collapsed="false">
      <c r="A8" s="22" t="s">
        <v>20</v>
      </c>
      <c r="B8" s="23" t="n">
        <v>0</v>
      </c>
      <c r="C8" s="18" t="s">
        <v>21</v>
      </c>
      <c r="D8" s="19" t="n">
        <v>0</v>
      </c>
      <c r="E8" s="24" t="s">
        <v>22</v>
      </c>
      <c r="F8" s="23" t="n">
        <v>211663.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18" hidden="false" customHeight="true" outlineLevel="0" collapsed="false">
      <c r="A9" s="22" t="s">
        <v>23</v>
      </c>
      <c r="B9" s="23" t="n">
        <v>0</v>
      </c>
      <c r="C9" s="18" t="s">
        <v>24</v>
      </c>
      <c r="D9" s="19" t="n">
        <v>0</v>
      </c>
      <c r="E9" s="24" t="s">
        <v>25</v>
      </c>
      <c r="F9" s="23" t="n">
        <v>114029.2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18" hidden="false" customHeight="true" outlineLevel="0" collapsed="false">
      <c r="A10" s="25" t="s">
        <v>26</v>
      </c>
      <c r="B10" s="23" t="n">
        <v>0</v>
      </c>
      <c r="C10" s="18" t="s">
        <v>27</v>
      </c>
      <c r="D10" s="19" t="n">
        <v>0</v>
      </c>
      <c r="E10" s="26" t="s">
        <v>28</v>
      </c>
      <c r="F10" s="23" t="n">
        <v>1722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1" customFormat="true" ht="18" hidden="false" customHeight="true" outlineLevel="0" collapsed="false">
      <c r="A11" s="25" t="s">
        <v>29</v>
      </c>
      <c r="B11" s="23" t="n">
        <v>0</v>
      </c>
      <c r="C11" s="18" t="s">
        <v>30</v>
      </c>
      <c r="D11" s="19" t="n">
        <v>0</v>
      </c>
      <c r="E11" s="26"/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1" customFormat="true" ht="18" hidden="false" customHeight="true" outlineLevel="0" collapsed="false">
      <c r="A12" s="16" t="s">
        <v>31</v>
      </c>
      <c r="B12" s="23" t="n">
        <v>0</v>
      </c>
      <c r="C12" s="18" t="s">
        <v>32</v>
      </c>
      <c r="D12" s="19" t="n">
        <v>0</v>
      </c>
      <c r="E12" s="26"/>
      <c r="F12" s="1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21" customFormat="true" ht="18" hidden="false" customHeight="true" outlineLevel="0" collapsed="false">
      <c r="A13" s="22" t="s">
        <v>33</v>
      </c>
      <c r="B13" s="23" t="n">
        <v>0</v>
      </c>
      <c r="C13" s="18" t="s">
        <v>34</v>
      </c>
      <c r="D13" s="19" t="n">
        <v>0</v>
      </c>
      <c r="E13" s="28"/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21" customFormat="true" ht="18" hidden="false" customHeight="true" outlineLevel="0" collapsed="false">
      <c r="A14" s="22" t="s">
        <v>35</v>
      </c>
      <c r="B14" s="27" t="n">
        <v>0</v>
      </c>
      <c r="C14" s="18" t="s">
        <v>36</v>
      </c>
      <c r="D14" s="19" t="n">
        <v>0</v>
      </c>
      <c r="E14" s="28"/>
      <c r="F14" s="1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21" customFormat="true" ht="18" hidden="false" customHeight="true" outlineLevel="0" collapsed="false">
      <c r="A15" s="22" t="s">
        <v>37</v>
      </c>
      <c r="B15" s="29" t="n">
        <v>0</v>
      </c>
      <c r="C15" s="18" t="s">
        <v>38</v>
      </c>
      <c r="D15" s="19" t="n">
        <v>0</v>
      </c>
      <c r="E15" s="28"/>
      <c r="F15" s="1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21" customFormat="true" ht="18" hidden="false" customHeight="true" outlineLevel="0" collapsed="false">
      <c r="A16" s="25" t="s">
        <v>39</v>
      </c>
      <c r="B16" s="30" t="n">
        <v>0</v>
      </c>
      <c r="C16" s="18" t="s">
        <v>40</v>
      </c>
      <c r="D16" s="19" t="n">
        <v>0</v>
      </c>
      <c r="E16" s="28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21" customFormat="true" ht="18" hidden="false" customHeight="true" outlineLevel="0" collapsed="false">
      <c r="A17" s="25" t="s">
        <v>41</v>
      </c>
      <c r="B17" s="31" t="n">
        <v>0</v>
      </c>
      <c r="C17" s="18" t="s">
        <v>42</v>
      </c>
      <c r="D17" s="19" t="n">
        <v>3486342.26</v>
      </c>
      <c r="E17" s="28"/>
      <c r="F17" s="2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21" customFormat="true" ht="18" hidden="false" customHeight="true" outlineLevel="0" collapsed="false">
      <c r="A18" s="32" t="s">
        <v>43</v>
      </c>
      <c r="B18" s="29" t="n">
        <v>0</v>
      </c>
      <c r="C18" s="18" t="s">
        <v>44</v>
      </c>
      <c r="D18" s="19" t="n">
        <v>0</v>
      </c>
      <c r="E18" s="28"/>
      <c r="F18" s="1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21" customFormat="true" ht="18" hidden="false" customHeight="true" outlineLevel="0" collapsed="false">
      <c r="A19" s="22" t="s">
        <v>45</v>
      </c>
      <c r="B19" s="30" t="n">
        <v>1764342.26</v>
      </c>
      <c r="C19" s="18" t="s">
        <v>46</v>
      </c>
      <c r="D19" s="19" t="n">
        <v>0</v>
      </c>
      <c r="E19" s="28"/>
      <c r="F19" s="1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1" customFormat="true" ht="18" hidden="false" customHeight="true" outlineLevel="0" collapsed="false">
      <c r="A20" s="22" t="s">
        <v>47</v>
      </c>
      <c r="B20" s="30" t="n">
        <v>1722000</v>
      </c>
      <c r="C20" s="18" t="s">
        <v>48</v>
      </c>
      <c r="D20" s="19" t="n">
        <v>0</v>
      </c>
      <c r="E20" s="28"/>
      <c r="F20" s="1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1" customFormat="true" ht="18" hidden="false" customHeight="true" outlineLevel="0" collapsed="false">
      <c r="A21" s="33"/>
      <c r="B21" s="30"/>
      <c r="C21" s="34" t="s">
        <v>49</v>
      </c>
      <c r="D21" s="19" t="n">
        <v>0</v>
      </c>
      <c r="E21" s="28"/>
      <c r="F21" s="1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21" customFormat="true" ht="18" hidden="false" customHeight="true" outlineLevel="0" collapsed="false">
      <c r="A22" s="35"/>
      <c r="B22" s="29"/>
      <c r="C22" s="36" t="s">
        <v>50</v>
      </c>
      <c r="D22" s="19" t="n">
        <v>0</v>
      </c>
      <c r="E22" s="28"/>
      <c r="F22" s="1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1" customFormat="true" ht="18" hidden="false" customHeight="true" outlineLevel="0" collapsed="false">
      <c r="A23" s="35"/>
      <c r="B23" s="29"/>
      <c r="C23" s="36" t="s">
        <v>51</v>
      </c>
      <c r="D23" s="19" t="n">
        <v>0</v>
      </c>
      <c r="E23" s="28"/>
      <c r="F23" s="1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1" customFormat="true" ht="19.5" hidden="false" customHeight="true" outlineLevel="0" collapsed="false">
      <c r="A24" s="35"/>
      <c r="B24" s="37"/>
      <c r="C24" s="36" t="s">
        <v>52</v>
      </c>
      <c r="D24" s="17" t="n">
        <v>0</v>
      </c>
      <c r="E24" s="28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21" customFormat="true" ht="19.5" hidden="false" customHeight="true" outlineLevel="0" collapsed="false">
      <c r="A25" s="35"/>
      <c r="B25" s="37"/>
      <c r="C25" s="36" t="s">
        <v>53</v>
      </c>
      <c r="D25" s="27" t="n">
        <v>0</v>
      </c>
      <c r="E25" s="28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21" customFormat="true" ht="18" hidden="false" customHeight="true" outlineLevel="0" collapsed="false">
      <c r="A26" s="35"/>
      <c r="B26" s="37"/>
      <c r="C26" s="36" t="s">
        <v>54</v>
      </c>
      <c r="D26" s="19" t="n">
        <v>0</v>
      </c>
      <c r="E26" s="28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s="21" customFormat="true" ht="18" hidden="false" customHeight="true" outlineLevel="0" collapsed="false">
      <c r="A27" s="35"/>
      <c r="B27" s="37"/>
      <c r="C27" s="36" t="s">
        <v>55</v>
      </c>
      <c r="D27" s="19" t="n">
        <v>0</v>
      </c>
      <c r="E27" s="28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s="21" customFormat="true" ht="18" hidden="false" customHeight="true" outlineLevel="0" collapsed="false">
      <c r="A28" s="38"/>
      <c r="B28" s="37"/>
      <c r="C28" s="36" t="s">
        <v>56</v>
      </c>
      <c r="D28" s="19" t="n">
        <v>0</v>
      </c>
      <c r="E28" s="28"/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s="21" customFormat="true" ht="18" hidden="false" customHeight="true" outlineLevel="0" collapsed="false">
      <c r="A29" s="36"/>
      <c r="B29" s="37"/>
      <c r="C29" s="39" t="s">
        <v>57</v>
      </c>
      <c r="D29" s="19" t="n">
        <v>0</v>
      </c>
      <c r="E29" s="39"/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21" customFormat="true" ht="18" hidden="false" customHeight="true" outlineLevel="0" collapsed="false">
      <c r="A30" s="36"/>
      <c r="B30" s="37"/>
      <c r="C30" s="39" t="s">
        <v>58</v>
      </c>
      <c r="D30" s="19" t="n">
        <v>0</v>
      </c>
      <c r="E30" s="39"/>
      <c r="F30" s="1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18" hidden="false" customHeight="true" outlineLevel="0" collapsed="false">
      <c r="A31" s="36"/>
      <c r="B31" s="37"/>
      <c r="C31" s="39"/>
      <c r="D31" s="27"/>
      <c r="E31" s="39"/>
      <c r="F31" s="1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21" customFormat="true" ht="18" hidden="false" customHeight="true" outlineLevel="0" collapsed="false">
      <c r="A32" s="40" t="s">
        <v>59</v>
      </c>
      <c r="B32" s="29" t="n">
        <v>3486342.26</v>
      </c>
      <c r="C32" s="41" t="s">
        <v>59</v>
      </c>
      <c r="D32" s="17" t="n">
        <v>3486342.26</v>
      </c>
      <c r="E32" s="41" t="s">
        <v>60</v>
      </c>
      <c r="F32" s="19" t="n">
        <v>3486342.26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21" customFormat="true" ht="18" hidden="false" customHeight="true" outlineLevel="0" collapsed="false">
      <c r="A33" s="42" t="s">
        <v>61</v>
      </c>
      <c r="B33" s="30" t="n">
        <v>0</v>
      </c>
      <c r="C33" s="39" t="s">
        <v>62</v>
      </c>
      <c r="D33" s="23" t="n">
        <v>0</v>
      </c>
      <c r="E33" s="26" t="s">
        <v>63</v>
      </c>
      <c r="F33" s="17" t="n"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18" hidden="false" customHeight="true" outlineLevel="0" collapsed="false">
      <c r="A34" s="43"/>
      <c r="B34" s="44"/>
      <c r="C34" s="38"/>
      <c r="D34" s="44"/>
      <c r="E34" s="45"/>
      <c r="F34" s="2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18" hidden="false" customHeight="true" outlineLevel="0" collapsed="false">
      <c r="A35" s="46"/>
      <c r="B35" s="47"/>
      <c r="C35" s="38"/>
      <c r="D35" s="48"/>
      <c r="E35" s="49"/>
      <c r="F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18" hidden="false" customHeight="true" outlineLevel="0" collapsed="false">
      <c r="A36" s="22"/>
      <c r="B36" s="47"/>
      <c r="C36" s="28"/>
      <c r="D36" s="47"/>
      <c r="E36" s="49"/>
      <c r="F36" s="19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21" customFormat="true" ht="18" hidden="false" customHeight="true" outlineLevel="0" collapsed="false">
      <c r="A37" s="40" t="s">
        <v>64</v>
      </c>
      <c r="B37" s="29" t="n">
        <v>3486342.26</v>
      </c>
      <c r="C37" s="41" t="s">
        <v>65</v>
      </c>
      <c r="D37" s="29" t="n">
        <v>3486342.26</v>
      </c>
      <c r="E37" s="41" t="s">
        <v>66</v>
      </c>
      <c r="F37" s="17" t="n">
        <v>3486342.26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44.12"/>
    <col collapsed="false" customWidth="true" hidden="false" outlineLevel="0" max="27" min="5" style="0" width="15.49"/>
  </cols>
  <sheetData>
    <row r="1" customFormat="false" ht="18.75" hidden="false" customHeight="true" outlineLevel="0" collapsed="false"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5" t="s">
        <v>266</v>
      </c>
    </row>
    <row r="2" customFormat="false" ht="28.5" hidden="false" customHeight="true" outlineLevel="0" collapsed="false">
      <c r="A2" s="212" t="s">
        <v>26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customFormat="false" ht="11.25" hidden="false" customHeight="true" outlineLevel="0" collapsed="false">
      <c r="AA3" s="213" t="s">
        <v>7</v>
      </c>
    </row>
    <row r="4" customFormat="false" ht="29.25" hidden="false" customHeight="true" outlineLevel="0" collapsed="false">
      <c r="A4" s="270" t="s">
        <v>89</v>
      </c>
      <c r="B4" s="270"/>
      <c r="C4" s="270"/>
      <c r="D4" s="191" t="s">
        <v>148</v>
      </c>
      <c r="E4" s="191" t="s">
        <v>70</v>
      </c>
      <c r="F4" s="257" t="s">
        <v>149</v>
      </c>
      <c r="G4" s="257"/>
      <c r="H4" s="257"/>
      <c r="I4" s="257"/>
      <c r="J4" s="257"/>
      <c r="K4" s="257"/>
      <c r="L4" s="257"/>
      <c r="M4" s="257"/>
      <c r="N4" s="257"/>
      <c r="O4" s="257"/>
      <c r="P4" s="191" t="s">
        <v>150</v>
      </c>
      <c r="Q4" s="191"/>
      <c r="R4" s="191"/>
      <c r="S4" s="191"/>
      <c r="T4" s="191"/>
      <c r="U4" s="191"/>
      <c r="V4" s="191"/>
      <c r="W4" s="257" t="s">
        <v>151</v>
      </c>
      <c r="X4" s="257"/>
      <c r="Y4" s="257"/>
      <c r="Z4" s="257"/>
      <c r="AA4" s="257"/>
      <c r="AB4" s="207"/>
    </row>
    <row r="5" customFormat="false" ht="10.5" hidden="false" customHeight="true" outlineLevel="0" collapsed="false">
      <c r="A5" s="257" t="s">
        <v>91</v>
      </c>
      <c r="B5" s="193" t="s">
        <v>92</v>
      </c>
      <c r="C5" s="271" t="s">
        <v>93</v>
      </c>
      <c r="D5" s="191"/>
      <c r="E5" s="191"/>
      <c r="F5" s="272" t="s">
        <v>78</v>
      </c>
      <c r="G5" s="272" t="s">
        <v>152</v>
      </c>
      <c r="H5" s="272" t="s">
        <v>153</v>
      </c>
      <c r="I5" s="272" t="s">
        <v>268</v>
      </c>
      <c r="J5" s="272" t="s">
        <v>155</v>
      </c>
      <c r="K5" s="272" t="s">
        <v>269</v>
      </c>
      <c r="L5" s="272" t="s">
        <v>157</v>
      </c>
      <c r="M5" s="272" t="s">
        <v>158</v>
      </c>
      <c r="N5" s="272" t="s">
        <v>159</v>
      </c>
      <c r="O5" s="272" t="s">
        <v>160</v>
      </c>
      <c r="P5" s="57" t="s">
        <v>78</v>
      </c>
      <c r="Q5" s="201" t="s">
        <v>270</v>
      </c>
      <c r="R5" s="201" t="s">
        <v>162</v>
      </c>
      <c r="S5" s="201" t="s">
        <v>271</v>
      </c>
      <c r="T5" s="201" t="s">
        <v>164</v>
      </c>
      <c r="U5" s="201" t="s">
        <v>165</v>
      </c>
      <c r="V5" s="201" t="s">
        <v>166</v>
      </c>
      <c r="W5" s="201" t="s">
        <v>78</v>
      </c>
      <c r="X5" s="201" t="s">
        <v>167</v>
      </c>
      <c r="Y5" s="201" t="s">
        <v>168</v>
      </c>
      <c r="Z5" s="201" t="s">
        <v>272</v>
      </c>
      <c r="AA5" s="198" t="s">
        <v>151</v>
      </c>
      <c r="AB5" s="207"/>
    </row>
    <row r="6" customFormat="false" ht="11.25" hidden="false" customHeight="true" outlineLevel="0" collapsed="false">
      <c r="A6" s="257"/>
      <c r="B6" s="193"/>
      <c r="C6" s="271"/>
      <c r="D6" s="191"/>
      <c r="E6" s="191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57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198"/>
      <c r="AB6" s="207"/>
    </row>
    <row r="7" customFormat="false" ht="11.25" hidden="false" customHeight="true" outlineLevel="0" collapsed="false">
      <c r="A7" s="257"/>
      <c r="B7" s="193"/>
      <c r="C7" s="271"/>
      <c r="D7" s="191"/>
      <c r="E7" s="191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57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198"/>
      <c r="AB7" s="207"/>
    </row>
    <row r="8" customFormat="false" ht="14.25" hidden="false" customHeight="true" outlineLevel="0" collapsed="false">
      <c r="A8" s="273" t="s">
        <v>273</v>
      </c>
      <c r="B8" s="260" t="s">
        <v>273</v>
      </c>
      <c r="C8" s="260" t="s">
        <v>273</v>
      </c>
      <c r="D8" s="260" t="s">
        <v>273</v>
      </c>
      <c r="E8" s="260" t="n">
        <v>1</v>
      </c>
      <c r="F8" s="260" t="n">
        <v>2</v>
      </c>
      <c r="G8" s="260" t="n">
        <v>3</v>
      </c>
      <c r="H8" s="260" t="n">
        <v>4</v>
      </c>
      <c r="I8" s="260" t="n">
        <v>5</v>
      </c>
      <c r="J8" s="260" t="n">
        <v>6</v>
      </c>
      <c r="K8" s="260" t="n">
        <v>7</v>
      </c>
      <c r="L8" s="260" t="n">
        <v>8</v>
      </c>
      <c r="M8" s="260" t="n">
        <v>9</v>
      </c>
      <c r="N8" s="260" t="n">
        <v>10</v>
      </c>
      <c r="O8" s="260" t="n">
        <v>11</v>
      </c>
      <c r="P8" s="260" t="n">
        <v>12</v>
      </c>
      <c r="Q8" s="220" t="n">
        <v>13</v>
      </c>
      <c r="R8" s="220" t="n">
        <v>14</v>
      </c>
      <c r="S8" s="220" t="n">
        <v>15</v>
      </c>
      <c r="T8" s="220" t="n">
        <v>16</v>
      </c>
      <c r="U8" s="220" t="n">
        <v>17</v>
      </c>
      <c r="V8" s="220" t="n">
        <v>18</v>
      </c>
      <c r="W8" s="220" t="n">
        <v>19</v>
      </c>
      <c r="X8" s="220" t="n">
        <v>20</v>
      </c>
      <c r="Y8" s="220" t="n">
        <v>21</v>
      </c>
      <c r="Z8" s="220" t="n">
        <v>22</v>
      </c>
      <c r="AA8" s="220" t="n">
        <v>23</v>
      </c>
      <c r="AB8" s="207"/>
    </row>
    <row r="9" s="21" customFormat="true" ht="18" hidden="false" customHeight="true" outlineLevel="0" collapsed="false">
      <c r="A9" s="261"/>
      <c r="B9" s="244"/>
      <c r="C9" s="274"/>
      <c r="D9" s="261"/>
      <c r="E9" s="246"/>
      <c r="F9" s="73"/>
      <c r="G9" s="247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6"/>
      <c r="AB9" s="275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21"/>
      <c r="L10" s="21"/>
      <c r="M10" s="21"/>
      <c r="N10" s="21"/>
      <c r="O10" s="21"/>
      <c r="P10" s="10"/>
      <c r="Q10" s="10"/>
      <c r="R10" s="10"/>
      <c r="S10" s="10"/>
      <c r="T10" s="10"/>
      <c r="V10" s="21"/>
      <c r="W10" s="10"/>
      <c r="X10" s="21"/>
      <c r="Z10" s="21"/>
      <c r="AB10" s="21"/>
    </row>
    <row r="11" customFormat="false" ht="12.75" hidden="false" customHeight="true" outlineLevel="0" collapsed="false">
      <c r="B11" s="21"/>
      <c r="C11" s="21"/>
      <c r="D11" s="21"/>
      <c r="E11" s="10"/>
      <c r="F11" s="10"/>
      <c r="G11" s="21"/>
      <c r="H11" s="10"/>
      <c r="I11" s="10"/>
      <c r="J11" s="10"/>
      <c r="K11" s="21"/>
      <c r="L11" s="21"/>
      <c r="M11" s="21"/>
      <c r="N11" s="10"/>
      <c r="O11" s="21"/>
      <c r="P11" s="10"/>
      <c r="Q11" s="10"/>
      <c r="S11" s="21"/>
      <c r="T11" s="10"/>
      <c r="V11" s="21"/>
      <c r="W11" s="10"/>
      <c r="X11" s="21"/>
      <c r="Y11" s="21"/>
      <c r="Z11" s="21"/>
      <c r="AB11" s="21"/>
    </row>
    <row r="12" customFormat="false" ht="12.75" hidden="false" customHeight="true" outlineLevel="0" collapsed="false">
      <c r="A12" s="10"/>
      <c r="B12" s="10"/>
      <c r="C12" s="10"/>
      <c r="D12" s="10"/>
      <c r="E12" s="21"/>
      <c r="G12" s="21"/>
      <c r="I12" s="21"/>
      <c r="J12" s="10"/>
      <c r="K12" s="21"/>
      <c r="L12" s="21"/>
      <c r="M12" s="21"/>
      <c r="P12" s="10"/>
      <c r="Q12" s="10"/>
      <c r="S12" s="21"/>
      <c r="T12" s="10"/>
      <c r="U12" s="10"/>
      <c r="V12" s="21"/>
      <c r="W12" s="10"/>
      <c r="X12" s="21"/>
      <c r="Y12" s="21"/>
      <c r="Z12" s="21"/>
      <c r="AA12" s="21"/>
    </row>
    <row r="13" customFormat="false" ht="12.75" hidden="false" customHeight="true" outlineLevel="0" collapsed="false">
      <c r="C13" s="21"/>
      <c r="D13" s="21"/>
      <c r="E13" s="10"/>
      <c r="G13" s="21"/>
      <c r="J13" s="21"/>
      <c r="K13" s="10"/>
      <c r="L13" s="21"/>
      <c r="M13" s="21"/>
      <c r="P13" s="10"/>
      <c r="Q13" s="10"/>
      <c r="R13" s="21"/>
      <c r="S13" s="21"/>
      <c r="T13" s="21"/>
      <c r="U13" s="10"/>
      <c r="V13" s="10"/>
      <c r="W13" s="10"/>
      <c r="X13" s="21"/>
      <c r="Y13" s="21"/>
      <c r="Z13" s="21"/>
      <c r="AA13" s="21"/>
    </row>
    <row r="14" customFormat="false" ht="12.75" hidden="false" customHeight="true" outlineLevel="0" collapsed="false">
      <c r="D14" s="21"/>
      <c r="E14" s="21"/>
      <c r="G14" s="21"/>
      <c r="J14" s="21"/>
      <c r="K14" s="21"/>
      <c r="L14" s="21"/>
      <c r="M14" s="21"/>
      <c r="P14" s="10"/>
      <c r="Q14" s="10"/>
      <c r="R14" s="21"/>
      <c r="S14" s="21"/>
      <c r="T14" s="21"/>
      <c r="U14" s="10"/>
      <c r="V14" s="10"/>
      <c r="W14" s="21"/>
      <c r="X14" s="21"/>
      <c r="Y14" s="21"/>
      <c r="Z14" s="21"/>
      <c r="AA14" s="21"/>
    </row>
    <row r="15" customFormat="false" ht="12.75" hidden="false" customHeight="true" outlineLevel="0" collapsed="false">
      <c r="D15" s="10"/>
      <c r="E15" s="21"/>
      <c r="H15" s="21"/>
      <c r="I15" s="21"/>
      <c r="J15" s="21"/>
      <c r="K15" s="21"/>
      <c r="L15" s="21"/>
      <c r="P15" s="21"/>
      <c r="Q15" s="10"/>
      <c r="S15" s="21"/>
      <c r="T15" s="21"/>
      <c r="U15" s="10"/>
      <c r="V15" s="10"/>
      <c r="W15" s="21"/>
      <c r="X15" s="21"/>
      <c r="Y15" s="21"/>
      <c r="AA15" s="21"/>
    </row>
    <row r="16" customFormat="false" ht="11.25" hidden="false" customHeight="true" outlineLevel="0" collapsed="false">
      <c r="D16" s="21"/>
      <c r="I16" s="21"/>
      <c r="J16" s="21"/>
      <c r="K16" s="21"/>
      <c r="O16" s="21"/>
      <c r="P16" s="21"/>
      <c r="Q16" s="21"/>
      <c r="R16" s="21"/>
      <c r="S16" s="21"/>
      <c r="T16" s="21"/>
      <c r="V16" s="21"/>
      <c r="W16" s="21"/>
      <c r="X16" s="21"/>
      <c r="Y16" s="21"/>
    </row>
    <row r="17" customFormat="false" ht="11.25" hidden="false" customHeight="true" outlineLevel="0" collapsed="false">
      <c r="D17" s="21"/>
      <c r="I17" s="21"/>
      <c r="J17" s="21"/>
      <c r="O17" s="21"/>
      <c r="P17" s="21"/>
      <c r="U17" s="21"/>
      <c r="V17" s="21"/>
      <c r="W17" s="21"/>
      <c r="X17" s="21"/>
    </row>
    <row r="18" customFormat="false" ht="11.25" hidden="false" customHeight="true" outlineLevel="0" collapsed="false">
      <c r="D18" s="21"/>
      <c r="I18" s="21"/>
      <c r="N18" s="21"/>
      <c r="O18" s="21"/>
      <c r="P18" s="21"/>
      <c r="V18" s="21"/>
      <c r="W18" s="21"/>
      <c r="X18" s="21"/>
    </row>
    <row r="19" customFormat="false" ht="11.25" hidden="false" customHeight="true" outlineLevel="0" collapsed="false">
      <c r="D19" s="21"/>
      <c r="N19" s="21"/>
      <c r="O19" s="21"/>
      <c r="P19" s="21"/>
      <c r="U19" s="21"/>
      <c r="V19" s="21"/>
    </row>
    <row r="20" customFormat="false" ht="11.25" hidden="false" customHeight="true" outlineLevel="0" collapsed="false">
      <c r="N20" s="21"/>
      <c r="O20" s="2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>
      <c r="H27" s="21"/>
    </row>
  </sheetData>
  <mergeCells count="32">
    <mergeCell ref="A2:AA2"/>
    <mergeCell ref="A4:C4"/>
    <mergeCell ref="D4:D7"/>
    <mergeCell ref="E4:E7"/>
    <mergeCell ref="F4:O4"/>
    <mergeCell ref="P4:V4"/>
    <mergeCell ref="W4:AA4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7.86"/>
    <col collapsed="false" customWidth="true" hidden="false" outlineLevel="0" max="24" min="2" style="0" width="6.99"/>
    <col collapsed="false" customWidth="true" hidden="false" outlineLevel="0" max="215" min="26" style="0" width="8.99"/>
  </cols>
  <sheetData>
    <row r="1" customFormat="false" ht="15.75" hidden="false" customHeight="true" outlineLevel="0" collapsed="false">
      <c r="Y1" s="213" t="s">
        <v>274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</row>
    <row r="2" customFormat="false" ht="25.5" hidden="false" customHeight="true" outlineLevel="0" collapsed="false">
      <c r="A2" s="212" t="s">
        <v>27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</row>
    <row r="3" customFormat="false" ht="15" hidden="false" customHeight="true" outlineLevel="0" collapsed="false">
      <c r="Y3" s="213" t="s">
        <v>276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</row>
    <row r="4" customFormat="false" ht="19.5" hidden="false" customHeight="true" outlineLevel="0" collapsed="false">
      <c r="A4" s="214" t="s">
        <v>69</v>
      </c>
      <c r="B4" s="217" t="s">
        <v>277</v>
      </c>
      <c r="C4" s="217"/>
      <c r="D4" s="217"/>
      <c r="E4" s="217"/>
      <c r="F4" s="217"/>
      <c r="G4" s="217"/>
      <c r="H4" s="217"/>
      <c r="I4" s="217"/>
      <c r="J4" s="217" t="s">
        <v>278</v>
      </c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8.75" hidden="false" customHeight="true" outlineLevel="0" collapsed="false">
      <c r="A5" s="214"/>
      <c r="B5" s="217" t="s">
        <v>279</v>
      </c>
      <c r="C5" s="217" t="s">
        <v>280</v>
      </c>
      <c r="D5" s="217" t="s">
        <v>281</v>
      </c>
      <c r="E5" s="217" t="s">
        <v>282</v>
      </c>
      <c r="F5" s="217" t="s">
        <v>283</v>
      </c>
      <c r="G5" s="217" t="s">
        <v>284</v>
      </c>
      <c r="H5" s="217" t="s">
        <v>285</v>
      </c>
      <c r="I5" s="217" t="s">
        <v>286</v>
      </c>
      <c r="J5" s="215" t="s">
        <v>287</v>
      </c>
      <c r="K5" s="215"/>
      <c r="L5" s="215"/>
      <c r="M5" s="215"/>
      <c r="N5" s="59" t="s">
        <v>288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277" t="s">
        <v>289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</row>
    <row r="6" customFormat="false" ht="18" hidden="false" customHeight="true" outlineLevel="0" collapsed="false">
      <c r="A6" s="214"/>
      <c r="B6" s="217"/>
      <c r="C6" s="217"/>
      <c r="D6" s="217"/>
      <c r="E6" s="217"/>
      <c r="F6" s="217"/>
      <c r="G6" s="217"/>
      <c r="H6" s="217"/>
      <c r="I6" s="217"/>
      <c r="J6" s="217" t="s">
        <v>290</v>
      </c>
      <c r="K6" s="217" t="s">
        <v>287</v>
      </c>
      <c r="L6" s="217" t="s">
        <v>291</v>
      </c>
      <c r="M6" s="217" t="s">
        <v>292</v>
      </c>
      <c r="N6" s="278" t="s">
        <v>293</v>
      </c>
      <c r="O6" s="278" t="s">
        <v>294</v>
      </c>
      <c r="P6" s="278" t="s">
        <v>295</v>
      </c>
      <c r="Q6" s="278" t="s">
        <v>296</v>
      </c>
      <c r="R6" s="278" t="s">
        <v>297</v>
      </c>
      <c r="S6" s="278" t="s">
        <v>298</v>
      </c>
      <c r="T6" s="279" t="s">
        <v>299</v>
      </c>
      <c r="U6" s="279"/>
      <c r="V6" s="279"/>
      <c r="W6" s="280" t="s">
        <v>300</v>
      </c>
      <c r="X6" s="281" t="s">
        <v>301</v>
      </c>
      <c r="Y6" s="277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</row>
    <row r="7" customFormat="false" ht="18" hidden="false" customHeight="true" outlineLevel="0" collapsed="false">
      <c r="A7" s="214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59" t="s">
        <v>302</v>
      </c>
      <c r="U7" s="59" t="s">
        <v>303</v>
      </c>
      <c r="V7" s="59" t="s">
        <v>304</v>
      </c>
      <c r="W7" s="280"/>
      <c r="X7" s="281"/>
      <c r="Y7" s="277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</row>
    <row r="8" customFormat="false" ht="40.5" hidden="false" customHeight="true" outlineLevel="0" collapsed="false">
      <c r="A8" s="214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59"/>
      <c r="U8" s="59"/>
      <c r="V8" s="59"/>
      <c r="W8" s="280"/>
      <c r="X8" s="281"/>
      <c r="Y8" s="277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</row>
    <row r="9" customFormat="false" ht="19.5" hidden="false" customHeight="true" outlineLevel="0" collapsed="false">
      <c r="A9" s="282" t="s">
        <v>273</v>
      </c>
      <c r="B9" s="283" t="n">
        <v>1</v>
      </c>
      <c r="C9" s="283" t="n">
        <v>2</v>
      </c>
      <c r="D9" s="283" t="n">
        <v>3</v>
      </c>
      <c r="E9" s="283" t="n">
        <v>4</v>
      </c>
      <c r="F9" s="283" t="n">
        <v>5</v>
      </c>
      <c r="G9" s="283" t="n">
        <v>6</v>
      </c>
      <c r="H9" s="283" t="n">
        <v>7</v>
      </c>
      <c r="I9" s="284" t="n">
        <v>8</v>
      </c>
      <c r="J9" s="285" t="n">
        <v>9</v>
      </c>
      <c r="K9" s="286" t="n">
        <v>10</v>
      </c>
      <c r="L9" s="286" t="n">
        <v>11</v>
      </c>
      <c r="M9" s="286" t="n">
        <v>12</v>
      </c>
      <c r="N9" s="286" t="n">
        <v>13</v>
      </c>
      <c r="O9" s="286" t="n">
        <v>14</v>
      </c>
      <c r="P9" s="286" t="n">
        <v>15</v>
      </c>
      <c r="Q9" s="286" t="n">
        <v>16</v>
      </c>
      <c r="R9" s="286" t="n">
        <v>17</v>
      </c>
      <c r="S9" s="285" t="n">
        <v>18</v>
      </c>
      <c r="T9" s="287" t="n">
        <v>19</v>
      </c>
      <c r="U9" s="288" t="n">
        <v>20</v>
      </c>
      <c r="V9" s="287" t="n">
        <v>21</v>
      </c>
      <c r="W9" s="286" t="n">
        <v>22</v>
      </c>
      <c r="X9" s="285" t="n">
        <v>23</v>
      </c>
      <c r="Y9" s="287" t="n">
        <v>24</v>
      </c>
    </row>
    <row r="10" s="231" customFormat="true" ht="39" hidden="false" customHeight="true" outlineLevel="0" collapsed="false">
      <c r="A10" s="186" t="s">
        <v>85</v>
      </c>
      <c r="B10" s="289" t="n">
        <v>18</v>
      </c>
      <c r="C10" s="289" t="n">
        <v>0</v>
      </c>
      <c r="D10" s="289" t="n">
        <v>0</v>
      </c>
      <c r="E10" s="289" t="n">
        <v>18</v>
      </c>
      <c r="F10" s="289" t="n">
        <v>0</v>
      </c>
      <c r="G10" s="289" t="n">
        <v>0</v>
      </c>
      <c r="H10" s="290" t="n">
        <v>0</v>
      </c>
      <c r="I10" s="291" t="n">
        <v>0</v>
      </c>
      <c r="J10" s="289" t="n">
        <v>0</v>
      </c>
      <c r="K10" s="289" t="n">
        <v>0</v>
      </c>
      <c r="L10" s="289" t="n">
        <v>0</v>
      </c>
      <c r="M10" s="289" t="n">
        <v>0</v>
      </c>
      <c r="N10" s="289" t="n">
        <v>15</v>
      </c>
      <c r="O10" s="289" t="n">
        <v>14</v>
      </c>
      <c r="P10" s="289" t="n">
        <v>1</v>
      </c>
      <c r="Q10" s="289" t="n">
        <v>0</v>
      </c>
      <c r="R10" s="289" t="n">
        <v>0</v>
      </c>
      <c r="S10" s="289" t="n">
        <v>0</v>
      </c>
      <c r="T10" s="289" t="n">
        <v>0</v>
      </c>
      <c r="U10" s="289" t="n">
        <v>0</v>
      </c>
      <c r="V10" s="289" t="n">
        <v>0</v>
      </c>
      <c r="W10" s="289" t="n">
        <v>0</v>
      </c>
      <c r="X10" s="289" t="n">
        <v>0</v>
      </c>
      <c r="Y10" s="292" t="n">
        <v>0</v>
      </c>
      <c r="Z10" s="293"/>
      <c r="AA10" s="294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</row>
    <row r="11" customFormat="false" ht="39" hidden="false" customHeight="true" outlineLevel="0" collapsed="false">
      <c r="A11" s="186" t="s">
        <v>86</v>
      </c>
      <c r="B11" s="289" t="n">
        <v>18</v>
      </c>
      <c r="C11" s="289" t="n">
        <v>0</v>
      </c>
      <c r="D11" s="289" t="n">
        <v>0</v>
      </c>
      <c r="E11" s="289" t="n">
        <v>18</v>
      </c>
      <c r="F11" s="289" t="n">
        <v>0</v>
      </c>
      <c r="G11" s="289" t="n">
        <v>0</v>
      </c>
      <c r="H11" s="290" t="n">
        <v>0</v>
      </c>
      <c r="I11" s="291" t="n">
        <v>0</v>
      </c>
      <c r="J11" s="289" t="n">
        <v>0</v>
      </c>
      <c r="K11" s="289" t="n">
        <v>0</v>
      </c>
      <c r="L11" s="289" t="n">
        <v>0</v>
      </c>
      <c r="M11" s="289" t="n">
        <v>0</v>
      </c>
      <c r="N11" s="289" t="n">
        <v>15</v>
      </c>
      <c r="O11" s="289" t="n">
        <v>14</v>
      </c>
      <c r="P11" s="289" t="n">
        <v>1</v>
      </c>
      <c r="Q11" s="289" t="n">
        <v>0</v>
      </c>
      <c r="R11" s="289" t="n">
        <v>0</v>
      </c>
      <c r="S11" s="289" t="n">
        <v>0</v>
      </c>
      <c r="T11" s="289" t="n">
        <v>0</v>
      </c>
      <c r="U11" s="289" t="n">
        <v>0</v>
      </c>
      <c r="V11" s="289" t="n">
        <v>0</v>
      </c>
      <c r="W11" s="289" t="n">
        <v>0</v>
      </c>
      <c r="X11" s="289" t="n">
        <v>0</v>
      </c>
      <c r="Y11" s="292" t="n">
        <v>0</v>
      </c>
      <c r="Z11" s="10"/>
      <c r="AA11" s="10"/>
    </row>
    <row r="12" customFormat="false" ht="9.75" hidden="false" customHeight="true" outlineLevel="0" collapsed="false">
      <c r="A12" s="10"/>
      <c r="B12" s="10"/>
      <c r="C12" s="10"/>
      <c r="D12" s="10"/>
      <c r="H12" s="21"/>
      <c r="Q12" s="21"/>
      <c r="R12" s="21"/>
      <c r="S12" s="21"/>
      <c r="T12" s="21"/>
      <c r="U12" s="21"/>
      <c r="W12" s="10"/>
      <c r="X12" s="21"/>
      <c r="Y12" s="10"/>
      <c r="Z12" s="10"/>
      <c r="AA12" s="10"/>
    </row>
    <row r="13" customFormat="false" ht="9.75" hidden="false" customHeight="true" outlineLevel="0" collapsed="false">
      <c r="B13" s="10"/>
      <c r="C13" s="10"/>
      <c r="D13" s="10"/>
      <c r="Q13" s="21"/>
      <c r="R13" s="21"/>
      <c r="S13" s="21"/>
      <c r="T13" s="21"/>
      <c r="U13" s="21"/>
      <c r="V13" s="21"/>
      <c r="W13" s="10"/>
      <c r="X13" s="21"/>
      <c r="Y13" s="10"/>
      <c r="Z13" s="10"/>
      <c r="AA13" s="10"/>
    </row>
    <row r="14" customFormat="false" ht="9.75" hidden="false" customHeight="true" outlineLevel="0" collapsed="false">
      <c r="C14" s="10"/>
      <c r="D14" s="10"/>
      <c r="S14" s="21"/>
      <c r="T14" s="21"/>
      <c r="U14" s="21"/>
      <c r="V14" s="21"/>
      <c r="W14" s="10"/>
      <c r="Y14" s="10"/>
      <c r="Z14" s="10"/>
      <c r="AA14" s="10"/>
    </row>
    <row r="15" customFormat="false" ht="9.75" hidden="false" customHeight="true" outlineLevel="0" collapsed="false">
      <c r="R15" s="21"/>
      <c r="S15" s="21"/>
      <c r="T15" s="21"/>
      <c r="U15" s="21"/>
      <c r="V15" s="21"/>
      <c r="W15" s="10"/>
      <c r="X15" s="21"/>
      <c r="Y15" s="10"/>
      <c r="Z15" s="10"/>
    </row>
    <row r="16" customFormat="false" ht="9.75" hidden="false" customHeight="true" outlineLevel="0" collapsed="false">
      <c r="Q16" s="21"/>
      <c r="S16" s="21"/>
      <c r="T16" s="21"/>
      <c r="U16" s="21"/>
      <c r="V16" s="10"/>
      <c r="W16" s="10"/>
      <c r="Y16" s="10"/>
      <c r="Z16" s="10"/>
    </row>
    <row r="17" customFormat="false" ht="9.75" hidden="false" customHeight="true" outlineLevel="0" collapsed="false">
      <c r="R17" s="21"/>
      <c r="S17" s="21"/>
      <c r="T17" s="21"/>
      <c r="U17" s="21"/>
      <c r="V17" s="10"/>
      <c r="W17" s="10"/>
      <c r="Z17" s="10"/>
    </row>
    <row r="18" customFormat="false" ht="9.75" hidden="false" customHeight="true" outlineLevel="0" collapsed="false">
      <c r="T18" s="21"/>
      <c r="W18" s="10"/>
      <c r="Y18" s="10"/>
    </row>
    <row r="19" customFormat="false" ht="9.75" hidden="false" customHeight="true" outlineLevel="0" collapsed="false">
      <c r="R19" s="21"/>
      <c r="Y19" s="10"/>
    </row>
    <row r="20" customFormat="false" ht="9.75" hidden="false" customHeight="true" outlineLevel="0" collapsed="false">
      <c r="W20" s="10"/>
      <c r="X20" s="10"/>
    </row>
    <row r="21" customFormat="false" ht="9.75" hidden="false" customHeight="true" outlineLevel="0" collapsed="false">
      <c r="W21" s="10"/>
      <c r="X21" s="10"/>
    </row>
    <row r="22" customFormat="false" ht="9.75" hidden="false" customHeight="true" outlineLevel="0" collapsed="false">
      <c r="W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S28" s="10"/>
    </row>
    <row r="31" customFormat="false" ht="10.8" hidden="false" customHeight="false" outlineLevel="0" collapsed="false">
      <c r="N31" s="21"/>
    </row>
  </sheetData>
  <mergeCells count="31">
    <mergeCell ref="A2:Y2"/>
    <mergeCell ref="A4:A8"/>
    <mergeCell ref="B4:I4"/>
    <mergeCell ref="J4:Y4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X5"/>
    <mergeCell ref="Y5:Y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6"/>
    <mergeCell ref="W6:W8"/>
    <mergeCell ref="X6:X8"/>
    <mergeCell ref="T7:T8"/>
    <mergeCell ref="U7:U8"/>
    <mergeCell ref="V7:V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61"/>
    <col collapsed="false" customWidth="true" hidden="false" outlineLevel="0" max="10" min="2" style="0" width="10.5"/>
    <col collapsed="false" customWidth="true" hidden="false" outlineLevel="0" max="11" min="11" style="0" width="8.99"/>
    <col collapsed="false" customWidth="true" hidden="false" outlineLevel="0" max="12" min="12" style="0" width="9.49"/>
    <col collapsed="false" customWidth="true" hidden="false" outlineLevel="0" max="13" min="13" style="0" width="7.99"/>
    <col collapsed="false" customWidth="true" hidden="false" outlineLevel="0" max="14" min="14" style="0" width="8.86"/>
    <col collapsed="false" customWidth="true" hidden="false" outlineLevel="0" max="17" min="15" style="0" width="7.12"/>
    <col collapsed="false" customWidth="true" hidden="false" outlineLevel="0" max="18" min="18" style="0" width="6.99"/>
    <col collapsed="false" customWidth="true" hidden="false" outlineLevel="0" max="19" min="19" style="0" width="7.61"/>
    <col collapsed="false" customWidth="true" hidden="false" outlineLevel="0" max="22" min="20" style="0" width="6.99"/>
    <col collapsed="false" customWidth="true" hidden="false" outlineLevel="0" max="23" min="23" style="0" width="12.61"/>
    <col collapsed="false" customWidth="true" hidden="false" outlineLevel="0" max="31" min="24" style="0" width="7.12"/>
    <col collapsed="false" customWidth="true" hidden="false" outlineLevel="0" max="32" min="32" style="0" width="10.87"/>
    <col collapsed="false" customWidth="true" hidden="false" outlineLevel="0" max="35" min="33" style="0" width="7.12"/>
    <col collapsed="false" customWidth="true" hidden="false" outlineLevel="0" max="228" min="36" style="0" width="8.99"/>
  </cols>
  <sheetData>
    <row r="1" customFormat="false" ht="18.75" hidden="false" customHeight="true" outlineLevel="0" collapsed="false">
      <c r="J1" s="56" t="s">
        <v>305</v>
      </c>
      <c r="L1" s="295"/>
      <c r="M1" s="295"/>
      <c r="N1" s="10"/>
      <c r="O1" s="10"/>
      <c r="P1" s="10"/>
      <c r="Q1" s="10"/>
      <c r="R1" s="10"/>
      <c r="S1" s="10"/>
      <c r="T1" s="10"/>
      <c r="U1" s="10"/>
      <c r="V1" s="10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10"/>
      <c r="AI1" s="56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</row>
    <row r="2" customFormat="false" ht="18.75" hidden="false" customHeight="true" outlineLevel="0" collapsed="false">
      <c r="A2" s="212" t="s">
        <v>306</v>
      </c>
      <c r="B2" s="212"/>
      <c r="C2" s="212"/>
      <c r="D2" s="212"/>
      <c r="E2" s="212"/>
      <c r="F2" s="212"/>
      <c r="G2" s="212"/>
      <c r="H2" s="212"/>
      <c r="I2" s="212"/>
      <c r="J2" s="212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  <c r="HH2" s="276"/>
      <c r="HI2" s="276"/>
      <c r="HJ2" s="276"/>
      <c r="HK2" s="276"/>
      <c r="HL2" s="276"/>
      <c r="HM2" s="276"/>
      <c r="HN2" s="276"/>
      <c r="HO2" s="276"/>
      <c r="HP2" s="276"/>
      <c r="HQ2" s="276"/>
      <c r="HR2" s="276"/>
      <c r="HS2" s="276"/>
      <c r="HT2" s="276"/>
    </row>
    <row r="3" customFormat="false" ht="18.75" hidden="false" customHeight="true" outlineLevel="0" collapsed="false">
      <c r="J3" s="213" t="s">
        <v>276</v>
      </c>
      <c r="L3" s="295"/>
      <c r="M3" s="295"/>
      <c r="N3" s="295"/>
      <c r="O3" s="10"/>
      <c r="P3" s="10"/>
      <c r="Q3" s="10"/>
      <c r="R3" s="10"/>
      <c r="S3" s="10"/>
      <c r="T3" s="10"/>
      <c r="U3" s="10"/>
      <c r="V3" s="10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52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</row>
    <row r="4" customFormat="false" ht="18" hidden="false" customHeight="true" outlineLevel="0" collapsed="false">
      <c r="A4" s="297" t="s">
        <v>69</v>
      </c>
      <c r="B4" s="217" t="s">
        <v>307</v>
      </c>
      <c r="C4" s="217"/>
      <c r="D4" s="217"/>
      <c r="E4" s="217"/>
      <c r="F4" s="217"/>
      <c r="G4" s="217" t="s">
        <v>308</v>
      </c>
      <c r="H4" s="217"/>
      <c r="I4" s="217"/>
      <c r="J4" s="217"/>
      <c r="N4" s="10"/>
      <c r="O4" s="10"/>
      <c r="Q4" s="10"/>
      <c r="R4" s="10"/>
      <c r="S4" s="10"/>
      <c r="T4" s="10"/>
      <c r="U4" s="10"/>
      <c r="V4" s="10"/>
      <c r="Y4" s="10"/>
      <c r="AB4" s="10"/>
      <c r="AC4" s="10"/>
      <c r="AD4" s="10"/>
      <c r="AE4" s="10"/>
      <c r="AG4" s="10"/>
      <c r="AH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</row>
    <row r="5" customFormat="false" ht="12.75" hidden="false" customHeight="true" outlineLevel="0" collapsed="false">
      <c r="A5" s="297"/>
      <c r="B5" s="217" t="s">
        <v>309</v>
      </c>
      <c r="C5" s="217" t="s">
        <v>310</v>
      </c>
      <c r="D5" s="217" t="s">
        <v>311</v>
      </c>
      <c r="E5" s="217" t="s">
        <v>312</v>
      </c>
      <c r="F5" s="217" t="s">
        <v>313</v>
      </c>
      <c r="G5" s="215" t="s">
        <v>314</v>
      </c>
      <c r="H5" s="57" t="s">
        <v>315</v>
      </c>
      <c r="I5" s="298" t="s">
        <v>316</v>
      </c>
      <c r="J5" s="217" t="s">
        <v>31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</row>
    <row r="6" customFormat="false" ht="12.75" hidden="false" customHeight="true" outlineLevel="0" collapsed="false">
      <c r="A6" s="297"/>
      <c r="B6" s="217"/>
      <c r="C6" s="217"/>
      <c r="D6" s="217"/>
      <c r="E6" s="217"/>
      <c r="F6" s="217"/>
      <c r="G6" s="215"/>
      <c r="H6" s="57"/>
      <c r="I6" s="298"/>
      <c r="J6" s="21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</row>
    <row r="7" customFormat="false" ht="12.75" hidden="false" customHeight="true" outlineLevel="0" collapsed="false">
      <c r="A7" s="297"/>
      <c r="B7" s="217"/>
      <c r="C7" s="217"/>
      <c r="D7" s="217"/>
      <c r="E7" s="217"/>
      <c r="F7" s="217"/>
      <c r="G7" s="215"/>
      <c r="H7" s="57"/>
      <c r="I7" s="298"/>
      <c r="J7" s="217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</row>
    <row r="8" customFormat="false" ht="21" hidden="false" customHeight="true" outlineLevel="0" collapsed="false">
      <c r="A8" s="299" t="s">
        <v>273</v>
      </c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8" t="n">
        <v>7</v>
      </c>
      <c r="I8" s="285" t="n">
        <v>8</v>
      </c>
      <c r="J8" s="285" t="n">
        <v>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</row>
    <row r="9" s="21" customFormat="true" ht="16.5" hidden="false" customHeight="true" outlineLevel="0" collapsed="false">
      <c r="A9" s="261"/>
      <c r="B9" s="300"/>
      <c r="C9" s="300"/>
      <c r="D9" s="300"/>
      <c r="E9" s="300"/>
      <c r="F9" s="300"/>
      <c r="G9" s="300"/>
      <c r="H9" s="300"/>
      <c r="I9" s="300"/>
      <c r="J9" s="292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</row>
    <row r="11" customFormat="false" ht="9.75" hidden="false" customHeight="true" outlineLevel="0" collapsed="false">
      <c r="A11" s="10"/>
      <c r="C11" s="21"/>
      <c r="D11" s="21"/>
      <c r="E11" s="21"/>
      <c r="F11" s="21"/>
      <c r="G11" s="21"/>
      <c r="H11" s="21"/>
      <c r="I11" s="21"/>
      <c r="J11" s="10"/>
      <c r="K11" s="21"/>
    </row>
    <row r="12" customFormat="false" ht="9.75" hidden="false" customHeight="true" outlineLevel="0" collapsed="false">
      <c r="A12" s="21"/>
      <c r="C12" s="21"/>
      <c r="D12" s="21"/>
      <c r="E12" s="21"/>
      <c r="F12" s="21"/>
      <c r="G12" s="21"/>
      <c r="H12" s="21"/>
      <c r="I12" s="21"/>
      <c r="J12" s="10"/>
      <c r="K12" s="21"/>
    </row>
    <row r="13" customFormat="false" ht="12.75" hidden="false" customHeight="true" outlineLevel="0" collapsed="false">
      <c r="A13" s="21"/>
      <c r="C13" s="21"/>
      <c r="D13" s="21"/>
      <c r="E13" s="21"/>
      <c r="F13" s="21"/>
      <c r="G13" s="21"/>
      <c r="H13" s="21"/>
      <c r="I13" s="21"/>
      <c r="K13" s="21"/>
    </row>
    <row r="14" customFormat="false" ht="12.75" hidden="false" customHeight="true" outlineLevel="0" collapsed="false">
      <c r="A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1"/>
      <c r="B15" s="21"/>
      <c r="D15" s="21"/>
      <c r="E15" s="21"/>
      <c r="G15" s="21"/>
      <c r="H15" s="21"/>
      <c r="I15" s="21"/>
    </row>
    <row r="16" customFormat="false" ht="12.75" hidden="false" customHeight="true" outlineLevel="0" collapsed="false">
      <c r="A16" s="21"/>
      <c r="C16" s="21"/>
    </row>
    <row r="17" customFormat="false" ht="12.75" hidden="false" customHeight="true" outlineLevel="0" collapsed="false">
      <c r="A17" s="21"/>
    </row>
    <row r="18" customFormat="false" ht="9.75" hidden="false" customHeight="true" outlineLevel="0" collapsed="false">
      <c r="A18" s="21"/>
      <c r="B18" s="10"/>
    </row>
    <row r="19" customFormat="false" ht="11.25" hidden="false" customHeight="true" outlineLevel="0" collapsed="false">
      <c r="A19" s="21"/>
    </row>
    <row r="20" customFormat="false" ht="11.25" hidden="false" customHeight="true" outlineLevel="0" collapsed="false"/>
    <row r="21" customFormat="false" ht="11.25" hidden="false" customHeight="true" outlineLevel="0" collapsed="false">
      <c r="B21" s="21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G24" s="21"/>
    </row>
  </sheetData>
  <mergeCells count="13">
    <mergeCell ref="A2:J2"/>
    <mergeCell ref="A4:A7"/>
    <mergeCell ref="B4:F4"/>
    <mergeCell ref="G4:J4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0" width="30.86"/>
    <col collapsed="false" customWidth="true" hidden="false" outlineLevel="0" max="3" min="3" style="0" width="36.1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8.75" hidden="false" customHeight="true" outlineLevel="0" collapsed="false">
      <c r="A8" s="302" t="s">
        <v>318</v>
      </c>
      <c r="B8" s="302"/>
      <c r="C8" s="302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25" hidden="false" customHeight="true" outlineLevel="0" collapsed="false">
      <c r="A11" s="303"/>
      <c r="B11" s="304"/>
      <c r="C11" s="305" t="s">
        <v>7</v>
      </c>
    </row>
    <row r="12" customFormat="false" ht="14.25" hidden="false" customHeight="true" outlineLevel="0" collapsed="false">
      <c r="A12" s="306" t="s">
        <v>232</v>
      </c>
      <c r="B12" s="307" t="s">
        <v>319</v>
      </c>
      <c r="C12" s="308" t="s">
        <v>299</v>
      </c>
    </row>
    <row r="13" customFormat="false" ht="14.25" hidden="false" customHeight="true" outlineLevel="0" collapsed="false">
      <c r="A13" s="306"/>
      <c r="B13" s="307"/>
      <c r="C13" s="309" t="s">
        <v>320</v>
      </c>
    </row>
    <row r="14" customFormat="false" ht="18.75" hidden="false" customHeight="true" outlineLevel="0" collapsed="false">
      <c r="A14" s="310" t="s">
        <v>321</v>
      </c>
      <c r="B14" s="311" t="n">
        <v>26000</v>
      </c>
      <c r="C14" s="311" t="n">
        <v>0</v>
      </c>
    </row>
    <row r="15" customFormat="false" ht="18.75" hidden="false" customHeight="true" outlineLevel="0" collapsed="false">
      <c r="A15" s="312" t="s">
        <v>322</v>
      </c>
      <c r="B15" s="311" t="n">
        <v>0</v>
      </c>
      <c r="C15" s="313"/>
    </row>
    <row r="16" customFormat="false" ht="18.75" hidden="false" customHeight="true" outlineLevel="0" collapsed="false">
      <c r="A16" s="312" t="s">
        <v>323</v>
      </c>
      <c r="B16" s="311" t="n">
        <v>0</v>
      </c>
      <c r="C16" s="313"/>
    </row>
    <row r="17" customFormat="false" ht="18.75" hidden="false" customHeight="true" outlineLevel="0" collapsed="false">
      <c r="A17" s="312" t="s">
        <v>324</v>
      </c>
      <c r="B17" s="311" t="n">
        <v>26000</v>
      </c>
      <c r="C17" s="311" t="n">
        <v>0</v>
      </c>
    </row>
    <row r="18" customFormat="false" ht="18.75" hidden="false" customHeight="true" outlineLevel="0" collapsed="false">
      <c r="A18" s="314" t="s">
        <v>325</v>
      </c>
      <c r="B18" s="311" t="n">
        <v>26000</v>
      </c>
      <c r="C18" s="313"/>
    </row>
    <row r="19" customFormat="false" ht="18.75" hidden="false" customHeight="true" outlineLevel="0" collapsed="false">
      <c r="A19" s="314" t="s">
        <v>326</v>
      </c>
      <c r="B19" s="311"/>
      <c r="C19" s="313"/>
    </row>
  </sheetData>
  <mergeCells count="3">
    <mergeCell ref="A8:C8"/>
    <mergeCell ref="A12:A13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37"/>
    <col collapsed="false" customWidth="true" hidden="false" outlineLevel="0" max="15" min="2" style="0" width="12.86"/>
  </cols>
  <sheetData>
    <row r="1" customFormat="false" ht="17.25" hidden="false" customHeight="true" outlineLevel="0" collapsed="false">
      <c r="O1" s="213" t="s">
        <v>327</v>
      </c>
    </row>
    <row r="2" customFormat="false" ht="17.25" hidden="false" customHeight="true" outlineLevel="0" collapsed="false">
      <c r="A2" s="212" t="s">
        <v>32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7.25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7"/>
      <c r="O3" s="56" t="s">
        <v>329</v>
      </c>
    </row>
    <row r="4" customFormat="false" ht="20.25" hidden="false" customHeight="true" outlineLevel="0" collapsed="false">
      <c r="A4" s="257" t="s">
        <v>69</v>
      </c>
      <c r="B4" s="257" t="s">
        <v>330</v>
      </c>
      <c r="C4" s="257"/>
      <c r="D4" s="257"/>
      <c r="E4" s="257" t="s">
        <v>331</v>
      </c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customFormat="false" ht="20.25" hidden="false" customHeight="true" outlineLevel="0" collapsed="false">
      <c r="A5" s="257"/>
      <c r="B5" s="257" t="s">
        <v>85</v>
      </c>
      <c r="C5" s="257" t="s">
        <v>332</v>
      </c>
      <c r="D5" s="257" t="s">
        <v>333</v>
      </c>
      <c r="E5" s="257" t="s">
        <v>85</v>
      </c>
      <c r="F5" s="257" t="s">
        <v>332</v>
      </c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20.25" hidden="false" customHeight="true" outlineLevel="0" collapsed="false">
      <c r="A6" s="257"/>
      <c r="B6" s="257"/>
      <c r="C6" s="257"/>
      <c r="D6" s="257"/>
      <c r="E6" s="257"/>
      <c r="F6" s="257" t="s">
        <v>334</v>
      </c>
      <c r="G6" s="257"/>
      <c r="H6" s="257"/>
      <c r="I6" s="257" t="s">
        <v>335</v>
      </c>
      <c r="J6" s="257"/>
      <c r="K6" s="257"/>
      <c r="L6" s="257" t="s">
        <v>336</v>
      </c>
      <c r="M6" s="257" t="s">
        <v>333</v>
      </c>
      <c r="N6" s="257" t="s">
        <v>337</v>
      </c>
      <c r="O6" s="257" t="s">
        <v>338</v>
      </c>
    </row>
    <row r="7" customFormat="false" ht="20.25" hidden="false" customHeight="true" outlineLevel="0" collapsed="false">
      <c r="A7" s="257"/>
      <c r="B7" s="257"/>
      <c r="C7" s="257"/>
      <c r="D7" s="257"/>
      <c r="E7" s="257"/>
      <c r="F7" s="257" t="s">
        <v>78</v>
      </c>
      <c r="G7" s="257" t="s">
        <v>339</v>
      </c>
      <c r="H7" s="257" t="s">
        <v>340</v>
      </c>
      <c r="I7" s="257" t="s">
        <v>78</v>
      </c>
      <c r="J7" s="257" t="s">
        <v>339</v>
      </c>
      <c r="K7" s="257" t="s">
        <v>340</v>
      </c>
      <c r="L7" s="257"/>
      <c r="M7" s="257"/>
      <c r="N7" s="257"/>
      <c r="O7" s="257"/>
    </row>
    <row r="8" customFormat="false" ht="20.25" hidden="false" customHeight="true" outlineLevel="0" collapsed="false">
      <c r="A8" s="318" t="s">
        <v>273</v>
      </c>
      <c r="B8" s="318" t="n">
        <v>1</v>
      </c>
      <c r="C8" s="318" t="n">
        <v>2</v>
      </c>
      <c r="D8" s="318" t="n">
        <v>3</v>
      </c>
      <c r="E8" s="318" t="n">
        <v>4</v>
      </c>
      <c r="F8" s="318" t="n">
        <v>5</v>
      </c>
      <c r="G8" s="318" t="n">
        <v>6</v>
      </c>
      <c r="H8" s="318" t="n">
        <v>7</v>
      </c>
      <c r="I8" s="318" t="n">
        <v>8</v>
      </c>
      <c r="J8" s="318" t="n">
        <v>9</v>
      </c>
      <c r="K8" s="318" t="n">
        <v>10</v>
      </c>
      <c r="L8" s="318" t="n">
        <v>11</v>
      </c>
      <c r="M8" s="226" t="n">
        <v>12</v>
      </c>
      <c r="N8" s="226" t="n">
        <v>13</v>
      </c>
      <c r="O8" s="318" t="n">
        <v>14</v>
      </c>
    </row>
    <row r="9" s="231" customFormat="true" ht="42" hidden="false" customHeight="true" outlineLevel="0" collapsed="false">
      <c r="A9" s="186" t="s">
        <v>85</v>
      </c>
      <c r="B9" s="319" t="n">
        <v>1</v>
      </c>
      <c r="C9" s="319" t="n">
        <v>1</v>
      </c>
      <c r="D9" s="320" t="n">
        <v>0</v>
      </c>
      <c r="E9" s="321" t="n">
        <v>1</v>
      </c>
      <c r="F9" s="319" t="n">
        <v>0</v>
      </c>
      <c r="G9" s="319" t="n">
        <v>0</v>
      </c>
      <c r="H9" s="319" t="n">
        <v>0</v>
      </c>
      <c r="I9" s="319" t="n">
        <v>1</v>
      </c>
      <c r="J9" s="319" t="n">
        <v>1</v>
      </c>
      <c r="K9" s="319" t="n">
        <v>0</v>
      </c>
      <c r="L9" s="319" t="n">
        <v>0</v>
      </c>
      <c r="M9" s="319" t="n">
        <v>0</v>
      </c>
      <c r="N9" s="319" t="n">
        <v>0</v>
      </c>
      <c r="O9" s="320" t="n">
        <v>0</v>
      </c>
      <c r="P9" s="293"/>
      <c r="Q9" s="293"/>
      <c r="R9" s="293"/>
      <c r="S9" s="293"/>
    </row>
    <row r="10" customFormat="false" ht="42" hidden="false" customHeight="true" outlineLevel="0" collapsed="false">
      <c r="A10" s="69" t="s">
        <v>86</v>
      </c>
      <c r="B10" s="319" t="n">
        <v>1</v>
      </c>
      <c r="C10" s="319" t="n">
        <v>1</v>
      </c>
      <c r="D10" s="320" t="n">
        <v>0</v>
      </c>
      <c r="E10" s="321" t="n">
        <v>1</v>
      </c>
      <c r="F10" s="319" t="n">
        <v>0</v>
      </c>
      <c r="G10" s="319" t="n">
        <v>0</v>
      </c>
      <c r="H10" s="319" t="n">
        <v>0</v>
      </c>
      <c r="I10" s="319" t="n">
        <v>1</v>
      </c>
      <c r="J10" s="319" t="n">
        <v>1</v>
      </c>
      <c r="K10" s="319" t="n">
        <v>0</v>
      </c>
      <c r="L10" s="319" t="n">
        <v>0</v>
      </c>
      <c r="M10" s="319" t="n">
        <v>0</v>
      </c>
      <c r="N10" s="319" t="n">
        <v>0</v>
      </c>
      <c r="O10" s="320" t="n">
        <v>0</v>
      </c>
    </row>
    <row r="11" customFormat="false" ht="12.75" hidden="false" customHeight="true" outlineLevel="0" collapsed="false">
      <c r="A11" s="21"/>
      <c r="B11" s="10"/>
      <c r="C11" s="10"/>
      <c r="D11" s="10"/>
      <c r="E11" s="21"/>
      <c r="F11" s="21"/>
      <c r="G11" s="21"/>
      <c r="H11" s="21"/>
      <c r="I11" s="21"/>
      <c r="J11" s="21"/>
      <c r="K11" s="21"/>
      <c r="L11" s="21"/>
      <c r="M11" s="10"/>
      <c r="N11" s="10"/>
      <c r="O11" s="21"/>
    </row>
    <row r="12" customFormat="false" ht="12.75" hidden="false" customHeight="true" outlineLevel="0" collapsed="false">
      <c r="A12" s="21"/>
      <c r="C12" s="10"/>
      <c r="D12" s="10"/>
      <c r="E12" s="21"/>
      <c r="F12" s="21"/>
      <c r="G12" s="21"/>
      <c r="H12" s="21"/>
      <c r="I12" s="21"/>
      <c r="J12" s="21"/>
      <c r="K12" s="21"/>
      <c r="L12" s="21"/>
      <c r="M12" s="10"/>
      <c r="N12" s="21"/>
      <c r="O12" s="21"/>
    </row>
    <row r="13" customFormat="false" ht="12.75" hidden="false" customHeight="true" outlineLevel="0" collapsed="false">
      <c r="A13" s="21"/>
      <c r="C13" s="10"/>
      <c r="D13" s="10"/>
      <c r="E13" s="21"/>
      <c r="G13" s="21"/>
      <c r="H13" s="21"/>
      <c r="I13" s="21"/>
      <c r="J13" s="21"/>
      <c r="K13" s="21"/>
      <c r="L13" s="21"/>
      <c r="M13" s="10"/>
      <c r="N13" s="21"/>
      <c r="O13" s="21"/>
    </row>
    <row r="14" customFormat="false" ht="12.75" hidden="false" customHeight="true" outlineLevel="0" collapsed="false">
      <c r="B14" s="21"/>
      <c r="D14" s="21"/>
      <c r="I14" s="21"/>
      <c r="J14" s="21"/>
      <c r="K14" s="21"/>
      <c r="L14" s="21"/>
      <c r="M14" s="10"/>
      <c r="N14" s="21"/>
      <c r="O14" s="21"/>
    </row>
    <row r="15" customFormat="false" ht="12.75" hidden="false" customHeight="true" outlineLevel="0" collapsed="false">
      <c r="A15" s="21"/>
      <c r="D15" s="21"/>
      <c r="I15" s="21"/>
      <c r="K15" s="21"/>
      <c r="L15" s="21"/>
      <c r="M15" s="10"/>
      <c r="N15" s="21"/>
    </row>
    <row r="16" customFormat="false" ht="10.8" hidden="false" customHeight="false" outlineLevel="0" collapsed="false">
      <c r="D16" s="21"/>
      <c r="I16" s="21"/>
      <c r="K16" s="21"/>
      <c r="L16" s="21"/>
      <c r="M16" s="21"/>
      <c r="N16" s="21"/>
    </row>
    <row r="17" customFormat="false" ht="10.8" hidden="false" customHeight="false" outlineLevel="0" collapsed="false">
      <c r="I17" s="21"/>
      <c r="J17" s="21"/>
      <c r="K17" s="21"/>
    </row>
    <row r="18" customFormat="false" ht="10.8" hidden="false" customHeight="false" outlineLevel="0" collapsed="false">
      <c r="I18" s="21"/>
      <c r="L18" s="21"/>
      <c r="M18" s="21"/>
    </row>
    <row r="19" customFormat="false" ht="10.8" hidden="false" customHeight="false" outlineLevel="0" collapsed="false">
      <c r="L19" s="21"/>
    </row>
    <row r="20" customFormat="false" ht="10.8" hidden="false" customHeight="false" outlineLevel="0" collapsed="false">
      <c r="L20" s="21"/>
    </row>
    <row r="21" customFormat="false" ht="10.8" hidden="false" customHeight="false" outlineLevel="0" collapsed="false">
      <c r="K21" s="21"/>
    </row>
    <row r="22" customFormat="false" ht="10.8" hidden="false" customHeight="false" outlineLevel="0" collapsed="false">
      <c r="E22" s="21"/>
    </row>
    <row r="30" customFormat="false" ht="10.8" hidden="false" customHeight="false" outlineLevel="0" collapsed="false">
      <c r="H30" s="21"/>
    </row>
  </sheetData>
  <mergeCells count="15">
    <mergeCell ref="A2:O2"/>
    <mergeCell ref="A4:A7"/>
    <mergeCell ref="B4:D4"/>
    <mergeCell ref="E4:O4"/>
    <mergeCell ref="B5:B7"/>
    <mergeCell ref="C5:C7"/>
    <mergeCell ref="D5:D7"/>
    <mergeCell ref="E5:E7"/>
    <mergeCell ref="F5:O5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3.99"/>
    <col collapsed="false" customWidth="true" hidden="false" outlineLevel="0" max="3" min="3" style="0" width="28.5"/>
    <col collapsed="false" customWidth="true" hidden="false" outlineLevel="0" max="4" min="4" style="0" width="37.11"/>
    <col collapsed="false" customWidth="true" hidden="false" outlineLevel="0" max="5" min="5" style="0" width="25.5"/>
    <col collapsed="false" customWidth="true" hidden="false" outlineLevel="0" max="6" min="6" style="0" width="23.99"/>
    <col collapsed="false" customWidth="true" hidden="false" outlineLevel="0" max="163" min="7" style="0" width="6.61"/>
    <col collapsed="false" customWidth="true" hidden="false" outlineLevel="0" max="255" min="164" style="0" width="6.86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5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true" outlineLevel="0" collapsed="false">
      <c r="A2" s="7" t="s">
        <v>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8" hidden="false" customHeight="true" outlineLevel="0" collapsed="false">
      <c r="A3" s="4"/>
      <c r="B3" s="4"/>
      <c r="C3" s="4"/>
      <c r="D3" s="4"/>
      <c r="E3" s="10"/>
      <c r="F3" s="11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8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3</v>
      </c>
      <c r="F5" s="14" t="s">
        <v>1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18" hidden="false" customHeight="true" outlineLevel="0" collapsed="false">
      <c r="A6" s="16" t="s">
        <v>14</v>
      </c>
      <c r="B6" s="17" t="n">
        <v>0</v>
      </c>
      <c r="C6" s="18" t="s">
        <v>15</v>
      </c>
      <c r="D6" s="19" t="n">
        <v>0</v>
      </c>
      <c r="E6" s="20" t="s">
        <v>16</v>
      </c>
      <c r="F6" s="50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18" hidden="false" customHeight="true" outlineLevel="0" collapsed="false">
      <c r="A7" s="22" t="s">
        <v>17</v>
      </c>
      <c r="B7" s="23" t="n">
        <v>0</v>
      </c>
      <c r="C7" s="18" t="s">
        <v>18</v>
      </c>
      <c r="D7" s="19" t="n">
        <v>0</v>
      </c>
      <c r="E7" s="24" t="s">
        <v>19</v>
      </c>
      <c r="F7" s="23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18" hidden="false" customHeight="true" outlineLevel="0" collapsed="false">
      <c r="A8" s="22" t="s">
        <v>20</v>
      </c>
      <c r="B8" s="23" t="n">
        <v>0</v>
      </c>
      <c r="C8" s="18" t="s">
        <v>21</v>
      </c>
      <c r="D8" s="19" t="n">
        <v>0</v>
      </c>
      <c r="E8" s="24" t="s">
        <v>22</v>
      </c>
      <c r="F8" s="23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18" hidden="false" customHeight="true" outlineLevel="0" collapsed="false">
      <c r="A9" s="22" t="s">
        <v>23</v>
      </c>
      <c r="B9" s="23" t="n">
        <v>0</v>
      </c>
      <c r="C9" s="18" t="s">
        <v>24</v>
      </c>
      <c r="D9" s="19" t="n">
        <v>0</v>
      </c>
      <c r="E9" s="24" t="s">
        <v>25</v>
      </c>
      <c r="F9" s="23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18" hidden="false" customHeight="true" outlineLevel="0" collapsed="false">
      <c r="A10" s="25" t="s">
        <v>26</v>
      </c>
      <c r="B10" s="23" t="n">
        <v>0</v>
      </c>
      <c r="C10" s="18" t="s">
        <v>27</v>
      </c>
      <c r="D10" s="19" t="n">
        <v>0</v>
      </c>
      <c r="E10" s="26" t="s">
        <v>28</v>
      </c>
      <c r="F10" s="2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1" customFormat="true" ht="18" hidden="false" customHeight="true" outlineLevel="0" collapsed="false">
      <c r="A11" s="25" t="s">
        <v>29</v>
      </c>
      <c r="B11" s="23" t="n">
        <v>0</v>
      </c>
      <c r="C11" s="18" t="s">
        <v>30</v>
      </c>
      <c r="D11" s="19" t="n">
        <v>0</v>
      </c>
      <c r="E11" s="26"/>
      <c r="F11" s="2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1" customFormat="true" ht="18" hidden="false" customHeight="true" outlineLevel="0" collapsed="false">
      <c r="A12" s="16" t="s">
        <v>31</v>
      </c>
      <c r="B12" s="23" t="n">
        <v>0</v>
      </c>
      <c r="C12" s="18" t="s">
        <v>32</v>
      </c>
      <c r="D12" s="19" t="n">
        <v>0</v>
      </c>
      <c r="E12" s="26"/>
      <c r="F12" s="1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21" customFormat="true" ht="18" hidden="false" customHeight="true" outlineLevel="0" collapsed="false">
      <c r="A13" s="22" t="s">
        <v>33</v>
      </c>
      <c r="B13" s="23" t="n">
        <v>0</v>
      </c>
      <c r="C13" s="18" t="s">
        <v>34</v>
      </c>
      <c r="D13" s="19" t="n">
        <v>0</v>
      </c>
      <c r="E13" s="28"/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21" customFormat="true" ht="18" hidden="false" customHeight="true" outlineLevel="0" collapsed="false">
      <c r="A14" s="22" t="s">
        <v>35</v>
      </c>
      <c r="B14" s="27" t="n">
        <v>0</v>
      </c>
      <c r="C14" s="18" t="s">
        <v>36</v>
      </c>
      <c r="D14" s="19" t="n">
        <v>0</v>
      </c>
      <c r="E14" s="28"/>
      <c r="F14" s="1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21" customFormat="true" ht="18" hidden="false" customHeight="true" outlineLevel="0" collapsed="false">
      <c r="A15" s="22" t="s">
        <v>37</v>
      </c>
      <c r="B15" s="29" t="n">
        <v>0</v>
      </c>
      <c r="C15" s="18" t="s">
        <v>38</v>
      </c>
      <c r="D15" s="19" t="n">
        <v>0</v>
      </c>
      <c r="E15" s="28"/>
      <c r="F15" s="1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21" customFormat="true" ht="18" hidden="false" customHeight="true" outlineLevel="0" collapsed="false">
      <c r="A16" s="25" t="s">
        <v>39</v>
      </c>
      <c r="B16" s="30" t="n">
        <v>0</v>
      </c>
      <c r="C16" s="18" t="s">
        <v>40</v>
      </c>
      <c r="D16" s="19" t="n">
        <v>0</v>
      </c>
      <c r="E16" s="28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21" customFormat="true" ht="18" hidden="false" customHeight="true" outlineLevel="0" collapsed="false">
      <c r="A17" s="25" t="s">
        <v>41</v>
      </c>
      <c r="B17" s="31" t="n">
        <v>0</v>
      </c>
      <c r="C17" s="18" t="s">
        <v>42</v>
      </c>
      <c r="D17" s="19" t="n">
        <v>0</v>
      </c>
      <c r="E17" s="28"/>
      <c r="F17" s="2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21" customFormat="true" ht="18" hidden="false" customHeight="true" outlineLevel="0" collapsed="false">
      <c r="A18" s="32"/>
      <c r="B18" s="29"/>
      <c r="C18" s="18" t="s">
        <v>44</v>
      </c>
      <c r="D18" s="19" t="n">
        <v>0</v>
      </c>
      <c r="E18" s="28"/>
      <c r="F18" s="1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21" customFormat="true" ht="18" hidden="false" customHeight="true" outlineLevel="0" collapsed="false">
      <c r="A19" s="22"/>
      <c r="B19" s="30"/>
      <c r="C19" s="18" t="s">
        <v>46</v>
      </c>
      <c r="D19" s="19" t="n">
        <v>0</v>
      </c>
      <c r="E19" s="28"/>
      <c r="F19" s="1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1" customFormat="true" ht="18" hidden="false" customHeight="true" outlineLevel="0" collapsed="false">
      <c r="A20" s="22"/>
      <c r="B20" s="30"/>
      <c r="C20" s="18" t="s">
        <v>48</v>
      </c>
      <c r="D20" s="19" t="n">
        <v>0</v>
      </c>
      <c r="E20" s="28"/>
      <c r="F20" s="1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1" customFormat="true" ht="18" hidden="false" customHeight="true" outlineLevel="0" collapsed="false">
      <c r="A21" s="33"/>
      <c r="B21" s="30"/>
      <c r="C21" s="34" t="s">
        <v>49</v>
      </c>
      <c r="D21" s="19" t="n">
        <v>0</v>
      </c>
      <c r="E21" s="28"/>
      <c r="F21" s="1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21" customFormat="true" ht="18" hidden="false" customHeight="true" outlineLevel="0" collapsed="false">
      <c r="A22" s="35"/>
      <c r="B22" s="29"/>
      <c r="C22" s="36" t="s">
        <v>50</v>
      </c>
      <c r="D22" s="19" t="n">
        <v>0</v>
      </c>
      <c r="E22" s="28"/>
      <c r="F22" s="1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1" customFormat="true" ht="18" hidden="false" customHeight="true" outlineLevel="0" collapsed="false">
      <c r="A23" s="35"/>
      <c r="B23" s="29"/>
      <c r="C23" s="36" t="s">
        <v>51</v>
      </c>
      <c r="D23" s="19" t="n">
        <v>0</v>
      </c>
      <c r="E23" s="28"/>
      <c r="F23" s="1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1" customFormat="true" ht="19.5" hidden="false" customHeight="true" outlineLevel="0" collapsed="false">
      <c r="A24" s="35"/>
      <c r="B24" s="37"/>
      <c r="C24" s="36" t="s">
        <v>52</v>
      </c>
      <c r="D24" s="17" t="n">
        <v>0</v>
      </c>
      <c r="E24" s="28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21" customFormat="true" ht="19.5" hidden="false" customHeight="true" outlineLevel="0" collapsed="false">
      <c r="A25" s="35"/>
      <c r="B25" s="37"/>
      <c r="C25" s="36" t="s">
        <v>53</v>
      </c>
      <c r="D25" s="27" t="n">
        <v>0</v>
      </c>
      <c r="E25" s="28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21" customFormat="true" ht="18" hidden="false" customHeight="true" outlineLevel="0" collapsed="false">
      <c r="A26" s="35"/>
      <c r="B26" s="37"/>
      <c r="C26" s="36" t="s">
        <v>54</v>
      </c>
      <c r="D26" s="19" t="n">
        <v>0</v>
      </c>
      <c r="E26" s="28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s="21" customFormat="true" ht="18" hidden="false" customHeight="true" outlineLevel="0" collapsed="false">
      <c r="A27" s="35"/>
      <c r="B27" s="37"/>
      <c r="C27" s="36" t="s">
        <v>55</v>
      </c>
      <c r="D27" s="19" t="n">
        <v>0</v>
      </c>
      <c r="E27" s="28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s="21" customFormat="true" ht="18" hidden="false" customHeight="true" outlineLevel="0" collapsed="false">
      <c r="A28" s="38"/>
      <c r="B28" s="37"/>
      <c r="C28" s="36" t="s">
        <v>56</v>
      </c>
      <c r="D28" s="19" t="n">
        <v>0</v>
      </c>
      <c r="E28" s="28"/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s="21" customFormat="true" ht="18" hidden="false" customHeight="true" outlineLevel="0" collapsed="false">
      <c r="A29" s="36"/>
      <c r="B29" s="37"/>
      <c r="C29" s="39" t="s">
        <v>57</v>
      </c>
      <c r="D29" s="19" t="n">
        <v>0</v>
      </c>
      <c r="E29" s="39"/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21" customFormat="true" ht="18" hidden="false" customHeight="true" outlineLevel="0" collapsed="false">
      <c r="A30" s="36"/>
      <c r="B30" s="37"/>
      <c r="C30" s="39" t="s">
        <v>58</v>
      </c>
      <c r="D30" s="19" t="n">
        <v>0</v>
      </c>
      <c r="E30" s="39"/>
      <c r="F30" s="1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18" hidden="false" customHeight="true" outlineLevel="0" collapsed="false">
      <c r="A31" s="36"/>
      <c r="B31" s="37"/>
      <c r="C31" s="39"/>
      <c r="D31" s="27"/>
      <c r="E31" s="39"/>
      <c r="F31" s="1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21" customFormat="true" ht="18" hidden="false" customHeight="true" outlineLevel="0" collapsed="false">
      <c r="A32" s="40" t="s">
        <v>59</v>
      </c>
      <c r="B32" s="29" t="n">
        <v>0</v>
      </c>
      <c r="C32" s="41" t="s">
        <v>59</v>
      </c>
      <c r="D32" s="17" t="n">
        <v>0</v>
      </c>
      <c r="E32" s="41" t="s">
        <v>60</v>
      </c>
      <c r="F32" s="19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21" customFormat="true" ht="18" hidden="false" customHeight="true" outlineLevel="0" collapsed="false">
      <c r="A33" s="42" t="s">
        <v>61</v>
      </c>
      <c r="B33" s="30"/>
      <c r="C33" s="39" t="s">
        <v>62</v>
      </c>
      <c r="D33" s="23" t="n">
        <v>0</v>
      </c>
      <c r="E33" s="26" t="s">
        <v>63</v>
      </c>
      <c r="F33" s="1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18" hidden="false" customHeight="true" outlineLevel="0" collapsed="false">
      <c r="A34" s="43"/>
      <c r="B34" s="44"/>
      <c r="C34" s="38"/>
      <c r="D34" s="44"/>
      <c r="E34" s="45"/>
      <c r="F34" s="2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18" hidden="false" customHeight="true" outlineLevel="0" collapsed="false">
      <c r="A35" s="46"/>
      <c r="B35" s="47"/>
      <c r="C35" s="38"/>
      <c r="D35" s="48"/>
      <c r="E35" s="49"/>
      <c r="F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18" hidden="false" customHeight="true" outlineLevel="0" collapsed="false">
      <c r="A36" s="22"/>
      <c r="B36" s="47"/>
      <c r="C36" s="28"/>
      <c r="D36" s="47"/>
      <c r="E36" s="49"/>
      <c r="F36" s="19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21" customFormat="true" ht="18" hidden="false" customHeight="true" outlineLevel="0" collapsed="false">
      <c r="A37" s="40" t="s">
        <v>64</v>
      </c>
      <c r="B37" s="29" t="n">
        <v>3486342.26</v>
      </c>
      <c r="C37" s="41" t="s">
        <v>65</v>
      </c>
      <c r="D37" s="29" t="n">
        <v>0</v>
      </c>
      <c r="E37" s="41" t="s">
        <v>66</v>
      </c>
      <c r="F37" s="17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37"/>
    <col collapsed="false" customWidth="true" hidden="false" outlineLevel="0" max="12" min="3" style="0" width="8.37"/>
    <col collapsed="false" customWidth="true" hidden="false" outlineLevel="0" max="14" min="13" style="0" width="10.12"/>
    <col collapsed="false" customWidth="true" hidden="false" outlineLevel="0" max="15" min="15" style="0" width="8.37"/>
    <col collapsed="false" customWidth="true" hidden="false" outlineLevel="0" max="17" min="16" style="0" width="16.37"/>
    <col collapsed="false" customWidth="true" hidden="false" outlineLevel="0" max="18" min="18" style="0" width="11.61"/>
  </cols>
  <sheetData>
    <row r="1" customFormat="false" ht="15.75" hidden="false" customHeight="true" outlineLevel="0" collapsed="false">
      <c r="A1" s="51"/>
      <c r="B1" s="4"/>
      <c r="C1" s="4"/>
      <c r="D1" s="4"/>
      <c r="E1" s="4"/>
      <c r="F1" s="4"/>
      <c r="G1" s="4"/>
      <c r="H1" s="4"/>
      <c r="I1" s="4"/>
      <c r="J1" s="4"/>
      <c r="L1" s="4"/>
      <c r="R1" s="52" t="s">
        <v>67</v>
      </c>
    </row>
    <row r="2" customFormat="false" ht="26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" hidden="false" customHeight="true" outlineLevel="0" collapsed="false">
      <c r="A3" s="51"/>
      <c r="B3" s="54"/>
      <c r="C3" s="55"/>
      <c r="D3" s="55"/>
      <c r="E3" s="55"/>
      <c r="F3" s="55"/>
      <c r="G3" s="55"/>
      <c r="H3" s="55"/>
      <c r="I3" s="55"/>
      <c r="J3" s="55"/>
      <c r="L3" s="4"/>
      <c r="R3" s="56" t="s">
        <v>7</v>
      </c>
    </row>
    <row r="4" customFormat="false" ht="18" hidden="false" customHeight="true" outlineLevel="0" collapsed="false">
      <c r="A4" s="57" t="s">
        <v>69</v>
      </c>
      <c r="B4" s="58" t="s">
        <v>70</v>
      </c>
      <c r="C4" s="59" t="s">
        <v>71</v>
      </c>
      <c r="D4" s="59"/>
      <c r="E4" s="59"/>
      <c r="F4" s="59" t="s">
        <v>72</v>
      </c>
      <c r="G4" s="59"/>
      <c r="H4" s="59"/>
      <c r="I4" s="59" t="s">
        <v>73</v>
      </c>
      <c r="J4" s="59"/>
      <c r="K4" s="59"/>
      <c r="L4" s="59" t="s">
        <v>74</v>
      </c>
      <c r="M4" s="59"/>
      <c r="N4" s="59"/>
      <c r="O4" s="60" t="s">
        <v>43</v>
      </c>
      <c r="P4" s="61" t="s">
        <v>45</v>
      </c>
      <c r="Q4" s="62" t="s">
        <v>47</v>
      </c>
      <c r="R4" s="63" t="s">
        <v>61</v>
      </c>
      <c r="S4" s="4"/>
    </row>
    <row r="5" customFormat="false" ht="37.5" hidden="false" customHeight="true" outlineLevel="0" collapsed="false">
      <c r="A5" s="57"/>
      <c r="B5" s="58"/>
      <c r="C5" s="64" t="s">
        <v>75</v>
      </c>
      <c r="D5" s="64" t="s">
        <v>76</v>
      </c>
      <c r="E5" s="64" t="s">
        <v>77</v>
      </c>
      <c r="F5" s="61" t="s">
        <v>78</v>
      </c>
      <c r="G5" s="61" t="s">
        <v>79</v>
      </c>
      <c r="H5" s="65" t="s">
        <v>80</v>
      </c>
      <c r="I5" s="64" t="s">
        <v>81</v>
      </c>
      <c r="J5" s="64" t="s">
        <v>76</v>
      </c>
      <c r="K5" s="64" t="s">
        <v>77</v>
      </c>
      <c r="L5" s="61" t="s">
        <v>78</v>
      </c>
      <c r="M5" s="61" t="s">
        <v>82</v>
      </c>
      <c r="N5" s="65" t="s">
        <v>83</v>
      </c>
      <c r="O5" s="60"/>
      <c r="P5" s="61"/>
      <c r="Q5" s="62"/>
      <c r="R5" s="63"/>
      <c r="S5" s="4"/>
    </row>
    <row r="6" customFormat="false" ht="33" hidden="false" customHeight="true" outlineLevel="0" collapsed="false">
      <c r="A6" s="66" t="s">
        <v>84</v>
      </c>
      <c r="B6" s="67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4"/>
    </row>
    <row r="7" s="10" customFormat="true" ht="45.75" hidden="false" customHeight="true" outlineLevel="0" collapsed="false">
      <c r="A7" s="69" t="s">
        <v>85</v>
      </c>
      <c r="B7" s="70" t="n">
        <v>3486342.26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1" t="n">
        <v>0</v>
      </c>
      <c r="P7" s="72" t="n">
        <v>1764342.26</v>
      </c>
      <c r="Q7" s="72" t="n">
        <v>1722000</v>
      </c>
      <c r="R7" s="73" t="n">
        <v>0</v>
      </c>
      <c r="S7" s="74"/>
    </row>
    <row r="8" customFormat="false" ht="45.75" hidden="false" customHeight="true" outlineLevel="0" collapsed="false">
      <c r="A8" s="69" t="s">
        <v>86</v>
      </c>
      <c r="B8" s="70" t="n">
        <v>3486342.26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1" t="n">
        <v>0</v>
      </c>
      <c r="P8" s="72" t="n">
        <v>1764342.26</v>
      </c>
      <c r="Q8" s="72" t="n">
        <v>1722000</v>
      </c>
      <c r="R8" s="73" t="n">
        <v>0</v>
      </c>
      <c r="S8" s="21"/>
      <c r="T8" s="21"/>
    </row>
    <row r="9" customFormat="false" ht="18" hidden="false" customHeight="true" outlineLevel="0" collapsed="false">
      <c r="A9" s="75"/>
      <c r="B9" s="4"/>
      <c r="C9" s="76"/>
      <c r="D9" s="4"/>
      <c r="E9" s="4"/>
      <c r="F9" s="4"/>
      <c r="G9" s="4"/>
      <c r="H9" s="4"/>
      <c r="I9" s="4"/>
      <c r="J9" s="4"/>
      <c r="K9" s="4"/>
      <c r="L9" s="4"/>
      <c r="M9" s="21"/>
      <c r="N9" s="21"/>
      <c r="O9" s="21"/>
      <c r="Q9" s="21"/>
    </row>
    <row r="10" customFormat="false" ht="18" hidden="false" customHeight="true" outlineLevel="0" collapsed="false">
      <c r="A10" s="7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1"/>
      <c r="N10" s="21"/>
      <c r="O10" s="21"/>
      <c r="P10" s="21"/>
      <c r="Q10" s="21"/>
    </row>
    <row r="11" customFormat="false" ht="18" hidden="false" customHeight="true" outlineLevel="0" collapsed="false">
      <c r="A11" s="7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O11" s="21"/>
      <c r="P11" s="21"/>
      <c r="Q11" s="21"/>
    </row>
    <row r="12" customFormat="false" ht="18" hidden="false" customHeight="true" outlineLevel="0" collapsed="false">
      <c r="A12" s="7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O12" s="21"/>
      <c r="P12" s="21"/>
    </row>
    <row r="13" customFormat="false" ht="18" hidden="false" customHeight="true" outlineLevel="0" collapsed="false">
      <c r="A13" s="7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O13" s="21"/>
      <c r="P13" s="21"/>
    </row>
    <row r="14" customFormat="false" ht="18" hidden="false" customHeight="true" outlineLevel="0" collapsed="false">
      <c r="A14" s="7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O14" s="21"/>
      <c r="P14" s="21"/>
    </row>
    <row r="15" customFormat="false" ht="18" hidden="false" customHeight="true" outlineLevel="0" collapsed="false">
      <c r="A15" s="7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O15" s="21"/>
    </row>
    <row r="16" customFormat="false" ht="18" hidden="false" customHeight="true" outlineLevel="0" collapsed="false">
      <c r="A16" s="7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8" hidden="false" customHeight="true" outlineLevel="0" collapsed="false">
      <c r="A17" s="7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</sheetData>
  <mergeCells count="11">
    <mergeCell ref="A2:R2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50.86"/>
    <col collapsed="false" customWidth="true" hidden="false" outlineLevel="0" max="5" min="5" style="0" width="26.12"/>
    <col collapsed="false" customWidth="true" hidden="false" outlineLevel="0" max="6" min="6" style="0" width="27.12"/>
    <col collapsed="false" customWidth="true" hidden="false" outlineLevel="0" max="7" min="7" style="0" width="20.87"/>
    <col collapsed="false" customWidth="true" hidden="false" outlineLevel="0" max="8" min="8" style="0" width="22.37"/>
    <col collapsed="false" customWidth="true" hidden="false" outlineLevel="0" max="9" min="9" style="0" width="24.86"/>
    <col collapsed="false" customWidth="true" hidden="false" outlineLevel="0" max="10" min="10" style="0" width="24.99"/>
    <col collapsed="false" customWidth="true" hidden="false" outlineLevel="0" max="17" min="11" style="0" width="10.61"/>
  </cols>
  <sheetData>
    <row r="1" customFormat="false" ht="18" hidden="false" customHeight="true" outlineLevel="0" collapsed="false">
      <c r="A1" s="77"/>
      <c r="B1" s="77"/>
      <c r="C1" s="78"/>
      <c r="D1" s="79"/>
      <c r="E1" s="78"/>
      <c r="F1" s="78"/>
      <c r="G1" s="78"/>
      <c r="H1" s="78"/>
      <c r="I1" s="78"/>
      <c r="J1" s="80" t="s">
        <v>87</v>
      </c>
      <c r="K1" s="77"/>
      <c r="L1" s="77"/>
      <c r="M1" s="77"/>
      <c r="N1" s="77"/>
      <c r="O1" s="77"/>
      <c r="P1" s="77"/>
      <c r="Q1" s="77"/>
    </row>
    <row r="2" customFormat="false" ht="18" hidden="false" customHeight="true" outlineLevel="0" collapsed="false">
      <c r="A2" s="81" t="s">
        <v>88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  <c r="N2" s="82"/>
      <c r="O2" s="8"/>
      <c r="P2" s="8"/>
      <c r="Q2" s="8"/>
    </row>
    <row r="3" customFormat="false" ht="18" hidden="false" customHeight="true" outlineLevel="0" collapsed="false">
      <c r="A3" s="4"/>
      <c r="B3" s="4"/>
      <c r="C3" s="83"/>
      <c r="D3" s="79"/>
      <c r="E3" s="83"/>
      <c r="F3" s="83"/>
      <c r="G3" s="78"/>
      <c r="H3" s="78"/>
      <c r="I3" s="83"/>
      <c r="J3" s="80" t="s">
        <v>7</v>
      </c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84" t="s">
        <v>89</v>
      </c>
      <c r="B4" s="84"/>
      <c r="C4" s="84"/>
      <c r="D4" s="85" t="s">
        <v>90</v>
      </c>
      <c r="E4" s="86" t="s">
        <v>70</v>
      </c>
      <c r="F4" s="87" t="s">
        <v>16</v>
      </c>
      <c r="G4" s="87"/>
      <c r="H4" s="87"/>
      <c r="I4" s="87"/>
      <c r="J4" s="88" t="s">
        <v>28</v>
      </c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89" t="s">
        <v>91</v>
      </c>
      <c r="B5" s="89" t="s">
        <v>92</v>
      </c>
      <c r="C5" s="90" t="s">
        <v>93</v>
      </c>
      <c r="D5" s="85"/>
      <c r="E5" s="86"/>
      <c r="F5" s="84" t="s">
        <v>78</v>
      </c>
      <c r="G5" s="91" t="s">
        <v>94</v>
      </c>
      <c r="H5" s="92" t="s">
        <v>95</v>
      </c>
      <c r="I5" s="93" t="s">
        <v>96</v>
      </c>
      <c r="J5" s="88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89"/>
      <c r="B6" s="89"/>
      <c r="C6" s="90"/>
      <c r="D6" s="85"/>
      <c r="E6" s="86"/>
      <c r="F6" s="84"/>
      <c r="G6" s="91"/>
      <c r="H6" s="92"/>
      <c r="I6" s="93"/>
      <c r="J6" s="88"/>
      <c r="K6" s="77"/>
      <c r="L6" s="77"/>
      <c r="M6" s="77"/>
      <c r="N6" s="77"/>
      <c r="O6" s="77"/>
      <c r="P6" s="77"/>
      <c r="Q6" s="77"/>
    </row>
    <row r="7" customFormat="false" ht="16.5" hidden="false" customHeight="true" outlineLevel="0" collapsed="false">
      <c r="A7" s="94" t="s">
        <v>84</v>
      </c>
      <c r="B7" s="66" t="s">
        <v>84</v>
      </c>
      <c r="C7" s="66" t="s">
        <v>84</v>
      </c>
      <c r="D7" s="94" t="s">
        <v>84</v>
      </c>
      <c r="E7" s="95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8" t="n">
        <v>6</v>
      </c>
      <c r="K7" s="99"/>
      <c r="L7" s="100"/>
      <c r="M7" s="100"/>
      <c r="N7" s="100"/>
      <c r="O7" s="100"/>
      <c r="P7" s="100"/>
      <c r="Q7" s="100"/>
    </row>
    <row r="8" s="10" customFormat="true" ht="41.25" hidden="false" customHeight="true" outlineLevel="0" collapsed="false">
      <c r="A8" s="101"/>
      <c r="B8" s="101"/>
      <c r="C8" s="101"/>
      <c r="D8" s="102" t="s">
        <v>85</v>
      </c>
      <c r="E8" s="70" t="n">
        <v>3486342.26</v>
      </c>
      <c r="F8" s="70" t="n">
        <v>1764342.26</v>
      </c>
      <c r="G8" s="70" t="n">
        <v>1438649.88</v>
      </c>
      <c r="H8" s="70" t="n">
        <v>211663.1</v>
      </c>
      <c r="I8" s="70" t="n">
        <v>114029.28</v>
      </c>
      <c r="J8" s="71" t="n">
        <v>1722000</v>
      </c>
      <c r="K8" s="103"/>
      <c r="L8" s="103"/>
      <c r="M8" s="103"/>
      <c r="N8" s="103"/>
      <c r="O8" s="103"/>
      <c r="P8" s="103"/>
      <c r="Q8" s="103"/>
    </row>
    <row r="9" customFormat="false" ht="41.25" hidden="false" customHeight="true" outlineLevel="0" collapsed="false">
      <c r="A9" s="101"/>
      <c r="B9" s="101"/>
      <c r="C9" s="101"/>
      <c r="D9" s="102" t="s">
        <v>86</v>
      </c>
      <c r="E9" s="70" t="n">
        <v>3486342.26</v>
      </c>
      <c r="F9" s="70" t="n">
        <v>1764342.26</v>
      </c>
      <c r="G9" s="70" t="n">
        <v>1438649.88</v>
      </c>
      <c r="H9" s="70" t="n">
        <v>211663.1</v>
      </c>
      <c r="I9" s="70" t="n">
        <v>114029.28</v>
      </c>
      <c r="J9" s="71" t="n">
        <v>1722000</v>
      </c>
      <c r="K9" s="77"/>
      <c r="L9" s="77"/>
      <c r="M9" s="77"/>
      <c r="N9" s="77"/>
      <c r="O9" s="77"/>
      <c r="P9" s="77"/>
      <c r="Q9" s="77"/>
    </row>
    <row r="10" customFormat="false" ht="41.25" hidden="false" customHeight="true" outlineLevel="0" collapsed="false">
      <c r="A10" s="101" t="s">
        <v>97</v>
      </c>
      <c r="B10" s="101"/>
      <c r="C10" s="101"/>
      <c r="D10" s="102" t="s">
        <v>98</v>
      </c>
      <c r="E10" s="70" t="n">
        <v>3486342.26</v>
      </c>
      <c r="F10" s="70" t="n">
        <v>1764342.26</v>
      </c>
      <c r="G10" s="70" t="n">
        <v>1438649.88</v>
      </c>
      <c r="H10" s="70" t="n">
        <v>211663.1</v>
      </c>
      <c r="I10" s="70" t="n">
        <v>114029.28</v>
      </c>
      <c r="J10" s="71" t="n">
        <v>1722000</v>
      </c>
      <c r="K10" s="77"/>
      <c r="L10" s="77"/>
      <c r="M10" s="77"/>
      <c r="N10" s="77"/>
      <c r="O10" s="77"/>
      <c r="P10" s="77"/>
      <c r="Q10" s="77"/>
    </row>
    <row r="11" customFormat="false" ht="41.25" hidden="false" customHeight="true" outlineLevel="0" collapsed="false">
      <c r="A11" s="101"/>
      <c r="B11" s="101" t="s">
        <v>99</v>
      </c>
      <c r="C11" s="101"/>
      <c r="D11" s="102" t="s">
        <v>100</v>
      </c>
      <c r="E11" s="70" t="n">
        <v>3486342.26</v>
      </c>
      <c r="F11" s="70" t="n">
        <v>1764342.26</v>
      </c>
      <c r="G11" s="70" t="n">
        <v>1438649.88</v>
      </c>
      <c r="H11" s="70" t="n">
        <v>211663.1</v>
      </c>
      <c r="I11" s="70" t="n">
        <v>114029.28</v>
      </c>
      <c r="J11" s="71" t="n">
        <v>1722000</v>
      </c>
      <c r="K11" s="77"/>
      <c r="L11" s="77"/>
      <c r="M11" s="77"/>
      <c r="N11" s="77"/>
      <c r="O11" s="77"/>
      <c r="P11" s="77"/>
      <c r="Q11" s="77"/>
    </row>
    <row r="12" customFormat="false" ht="41.25" hidden="false" customHeight="true" outlineLevel="0" collapsed="false">
      <c r="A12" s="101" t="s">
        <v>101</v>
      </c>
      <c r="B12" s="101" t="s">
        <v>102</v>
      </c>
      <c r="C12" s="101" t="s">
        <v>103</v>
      </c>
      <c r="D12" s="102" t="s">
        <v>104</v>
      </c>
      <c r="E12" s="70" t="n">
        <v>3486342.26</v>
      </c>
      <c r="F12" s="70" t="n">
        <v>1764342.26</v>
      </c>
      <c r="G12" s="70" t="n">
        <v>1438649.88</v>
      </c>
      <c r="H12" s="70" t="n">
        <v>211663.1</v>
      </c>
      <c r="I12" s="70" t="n">
        <v>114029.28</v>
      </c>
      <c r="J12" s="71" t="n">
        <v>1722000</v>
      </c>
      <c r="K12" s="77"/>
      <c r="L12" s="77"/>
      <c r="M12" s="77"/>
      <c r="N12" s="77"/>
      <c r="O12" s="77"/>
      <c r="P12" s="77"/>
      <c r="Q12" s="77"/>
    </row>
    <row r="13" customFormat="false" ht="18" hidden="false" customHeight="true" outlineLevel="0" collapsed="false">
      <c r="A13" s="77"/>
      <c r="B13" s="77"/>
      <c r="C13" s="104"/>
      <c r="D13" s="75"/>
      <c r="E13" s="105"/>
      <c r="F13" s="105"/>
      <c r="G13" s="105"/>
      <c r="H13" s="105"/>
      <c r="I13" s="105"/>
      <c r="J13" s="105"/>
      <c r="K13" s="77"/>
      <c r="L13" s="77"/>
      <c r="M13" s="77"/>
      <c r="N13" s="77"/>
      <c r="O13" s="77"/>
      <c r="P13" s="77"/>
      <c r="Q13" s="77"/>
    </row>
    <row r="14" customFormat="false" ht="18" hidden="false" customHeight="true" outlineLevel="0" collapsed="false">
      <c r="A14" s="77"/>
      <c r="B14" s="77"/>
      <c r="C14" s="104"/>
      <c r="D14" s="75"/>
      <c r="E14" s="105"/>
      <c r="F14" s="105"/>
      <c r="G14" s="105"/>
      <c r="H14" s="105"/>
      <c r="I14" s="105"/>
      <c r="J14" s="105"/>
      <c r="K14" s="77"/>
      <c r="L14" s="77"/>
      <c r="M14" s="77"/>
      <c r="N14" s="77"/>
      <c r="O14" s="77"/>
      <c r="P14" s="77"/>
      <c r="Q14" s="77"/>
    </row>
    <row r="15" customFormat="false" ht="18" hidden="false" customHeight="true" outlineLevel="0" collapsed="false">
      <c r="A15" s="77"/>
      <c r="B15" s="77"/>
      <c r="C15" s="104"/>
      <c r="D15" s="75"/>
      <c r="E15" s="105"/>
      <c r="F15" s="105"/>
      <c r="G15" s="105"/>
      <c r="H15" s="105"/>
      <c r="I15" s="105"/>
      <c r="J15" s="105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7"/>
      <c r="B16" s="77"/>
      <c r="C16" s="104"/>
      <c r="D16" s="75"/>
      <c r="E16" s="105"/>
      <c r="F16" s="105"/>
      <c r="G16" s="105"/>
      <c r="H16" s="105"/>
      <c r="I16" s="105"/>
      <c r="J16" s="105"/>
      <c r="K16" s="77"/>
      <c r="L16" s="77"/>
      <c r="M16" s="77"/>
      <c r="N16" s="77"/>
      <c r="O16" s="77"/>
      <c r="P16" s="77"/>
      <c r="Q16" s="77"/>
    </row>
    <row r="17" customFormat="false" ht="18" hidden="false" customHeight="true" outlineLevel="0" collapsed="false">
      <c r="A17" s="77"/>
      <c r="B17" s="77"/>
      <c r="C17" s="104"/>
      <c r="D17" s="75"/>
      <c r="E17" s="105"/>
      <c r="F17" s="105"/>
      <c r="G17" s="105"/>
      <c r="H17" s="105"/>
      <c r="I17" s="105"/>
      <c r="J17" s="105"/>
      <c r="K17" s="77"/>
      <c r="L17" s="77"/>
      <c r="M17" s="77"/>
      <c r="N17" s="77"/>
      <c r="O17" s="77"/>
      <c r="P17" s="77"/>
      <c r="Q17" s="77"/>
    </row>
    <row r="18" customFormat="false" ht="18" hidden="false" customHeight="true" outlineLevel="0" collapsed="false">
      <c r="A18" s="77"/>
      <c r="B18" s="77"/>
      <c r="C18" s="104"/>
      <c r="D18" s="75"/>
      <c r="E18" s="105"/>
      <c r="F18" s="105"/>
      <c r="G18" s="105"/>
      <c r="H18" s="105"/>
      <c r="I18" s="105"/>
      <c r="J18" s="105"/>
      <c r="K18" s="77"/>
      <c r="L18" s="77"/>
      <c r="M18" s="77"/>
      <c r="N18" s="77"/>
      <c r="O18" s="77"/>
      <c r="P18" s="77"/>
      <c r="Q18" s="77"/>
    </row>
    <row r="19" customFormat="false" ht="18" hidden="false" customHeight="true" outlineLevel="0" collapsed="false">
      <c r="A19" s="77"/>
      <c r="B19" s="77"/>
      <c r="C19" s="104"/>
      <c r="D19" s="75"/>
      <c r="E19" s="105"/>
      <c r="F19" s="105"/>
      <c r="G19" s="105"/>
      <c r="H19" s="105"/>
      <c r="I19" s="105"/>
      <c r="J19" s="105"/>
      <c r="K19" s="77"/>
      <c r="L19" s="77"/>
      <c r="M19" s="77"/>
      <c r="N19" s="77"/>
      <c r="O19" s="77"/>
      <c r="P19" s="77"/>
      <c r="Q19" s="77"/>
    </row>
  </sheetData>
  <mergeCells count="13">
    <mergeCell ref="A2:J2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5.61"/>
    <col collapsed="false" customWidth="true" hidden="false" outlineLevel="0" max="3" min="3" style="0" width="6.49"/>
    <col collapsed="false" customWidth="true" hidden="false" outlineLevel="0" max="4" min="4" style="0" width="28.61"/>
    <col collapsed="false" customWidth="true" hidden="false" outlineLevel="0" max="5" min="5" style="0" width="18.86"/>
    <col collapsed="false" customWidth="true" hidden="false" outlineLevel="0" max="18" min="6" style="0" width="7.87"/>
    <col collapsed="false" customWidth="true" hidden="false" outlineLevel="0" max="20" min="19" style="0" width="18.86"/>
    <col collapsed="false" customWidth="true" hidden="false" outlineLevel="0" max="21" min="21" style="0" width="14.87"/>
  </cols>
  <sheetData>
    <row r="1" customFormat="false" ht="18" hidden="false" customHeight="true" outlineLevel="0" collapsed="false">
      <c r="A1" s="106"/>
      <c r="B1" s="106"/>
      <c r="C1" s="107"/>
      <c r="D1" s="108"/>
      <c r="E1" s="109"/>
      <c r="F1" s="109"/>
      <c r="G1" s="109"/>
      <c r="H1" s="109"/>
      <c r="I1" s="109"/>
      <c r="J1" s="109"/>
      <c r="K1" s="109"/>
      <c r="L1" s="109"/>
      <c r="N1" s="109"/>
      <c r="O1" s="109"/>
      <c r="P1" s="109"/>
      <c r="Q1" s="109"/>
      <c r="R1" s="109"/>
      <c r="S1" s="109"/>
      <c r="U1" s="110" t="s">
        <v>105</v>
      </c>
    </row>
    <row r="2" customFormat="false" ht="18" hidden="false" customHeight="true" outlineLevel="0" collapsed="false">
      <c r="A2" s="81" t="s">
        <v>1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8" hidden="false" customHeight="true" outlineLevel="0" collapsed="false">
      <c r="A3" s="109"/>
      <c r="B3" s="109"/>
      <c r="C3" s="111"/>
      <c r="D3" s="79"/>
      <c r="E3" s="109"/>
      <c r="F3" s="109"/>
      <c r="G3" s="109"/>
      <c r="H3" s="109"/>
      <c r="I3" s="109"/>
      <c r="J3" s="109"/>
      <c r="K3" s="109"/>
      <c r="L3" s="109"/>
      <c r="N3" s="109"/>
      <c r="O3" s="109"/>
      <c r="P3" s="109"/>
      <c r="Q3" s="109"/>
      <c r="R3" s="109"/>
      <c r="S3" s="109"/>
      <c r="U3" s="110" t="s">
        <v>7</v>
      </c>
    </row>
    <row r="4" customFormat="false" ht="30.75" hidden="false" customHeight="true" outlineLevel="0" collapsed="false">
      <c r="A4" s="112" t="s">
        <v>89</v>
      </c>
      <c r="B4" s="112"/>
      <c r="C4" s="112"/>
      <c r="D4" s="113" t="s">
        <v>90</v>
      </c>
      <c r="E4" s="58" t="s">
        <v>70</v>
      </c>
      <c r="F4" s="59" t="s">
        <v>71</v>
      </c>
      <c r="G4" s="59"/>
      <c r="H4" s="59"/>
      <c r="I4" s="60" t="s">
        <v>72</v>
      </c>
      <c r="J4" s="60"/>
      <c r="K4" s="60"/>
      <c r="L4" s="60" t="s">
        <v>73</v>
      </c>
      <c r="M4" s="60"/>
      <c r="N4" s="60"/>
      <c r="O4" s="59" t="s">
        <v>74</v>
      </c>
      <c r="P4" s="59"/>
      <c r="Q4" s="59"/>
      <c r="R4" s="60" t="s">
        <v>43</v>
      </c>
      <c r="S4" s="61" t="s">
        <v>45</v>
      </c>
      <c r="T4" s="62" t="s">
        <v>47</v>
      </c>
      <c r="U4" s="63" t="s">
        <v>61</v>
      </c>
    </row>
    <row r="5" customFormat="false" ht="54" hidden="false" customHeight="true" outlineLevel="0" collapsed="false">
      <c r="A5" s="114" t="s">
        <v>91</v>
      </c>
      <c r="B5" s="114" t="s">
        <v>92</v>
      </c>
      <c r="C5" s="115" t="s">
        <v>93</v>
      </c>
      <c r="D5" s="113"/>
      <c r="E5" s="58"/>
      <c r="F5" s="64" t="s">
        <v>75</v>
      </c>
      <c r="G5" s="64" t="s">
        <v>76</v>
      </c>
      <c r="H5" s="64" t="s">
        <v>77</v>
      </c>
      <c r="I5" s="61" t="s">
        <v>78</v>
      </c>
      <c r="J5" s="61" t="s">
        <v>79</v>
      </c>
      <c r="K5" s="65" t="s">
        <v>80</v>
      </c>
      <c r="L5" s="64" t="s">
        <v>81</v>
      </c>
      <c r="M5" s="64" t="s">
        <v>76</v>
      </c>
      <c r="N5" s="64" t="s">
        <v>77</v>
      </c>
      <c r="O5" s="61" t="s">
        <v>78</v>
      </c>
      <c r="P5" s="61" t="s">
        <v>82</v>
      </c>
      <c r="Q5" s="65" t="s">
        <v>83</v>
      </c>
      <c r="R5" s="60"/>
      <c r="S5" s="61"/>
      <c r="T5" s="62"/>
      <c r="U5" s="63"/>
    </row>
    <row r="6" customFormat="false" ht="30.75" hidden="false" customHeight="true" outlineLevel="0" collapsed="false">
      <c r="A6" s="94" t="s">
        <v>84</v>
      </c>
      <c r="B6" s="94" t="s">
        <v>84</v>
      </c>
      <c r="C6" s="66" t="s">
        <v>84</v>
      </c>
      <c r="D6" s="94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7" t="n">
        <v>5</v>
      </c>
      <c r="J6" s="68" t="n">
        <v>6</v>
      </c>
      <c r="K6" s="67" t="n">
        <v>7</v>
      </c>
      <c r="L6" s="68" t="n">
        <v>8</v>
      </c>
      <c r="M6" s="68" t="n">
        <v>9</v>
      </c>
      <c r="N6" s="68" t="n">
        <v>10</v>
      </c>
      <c r="O6" s="68" t="n">
        <v>11</v>
      </c>
      <c r="P6" s="68" t="n">
        <v>12</v>
      </c>
      <c r="Q6" s="68" t="n">
        <v>13</v>
      </c>
      <c r="R6" s="68" t="n">
        <v>14</v>
      </c>
      <c r="S6" s="68" t="n">
        <v>15</v>
      </c>
      <c r="T6" s="68" t="n">
        <v>16</v>
      </c>
      <c r="U6" s="68" t="n">
        <v>17</v>
      </c>
    </row>
    <row r="7" s="119" customFormat="true" ht="34.5" hidden="false" customHeight="true" outlineLevel="0" collapsed="false">
      <c r="A7" s="116"/>
      <c r="B7" s="116"/>
      <c r="C7" s="116"/>
      <c r="D7" s="117" t="s">
        <v>85</v>
      </c>
      <c r="E7" s="70" t="n">
        <v>3486342.26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1" t="n">
        <v>1764342.26</v>
      </c>
      <c r="T7" s="118" t="n">
        <v>1722000</v>
      </c>
      <c r="U7" s="71" t="n">
        <v>0</v>
      </c>
    </row>
    <row r="8" customFormat="false" ht="34.5" hidden="false" customHeight="true" outlineLevel="0" collapsed="false">
      <c r="A8" s="116"/>
      <c r="B8" s="116"/>
      <c r="C8" s="116"/>
      <c r="D8" s="117" t="s">
        <v>86</v>
      </c>
      <c r="E8" s="70" t="n">
        <v>3486342.26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1" t="n">
        <v>1764342.26</v>
      </c>
      <c r="T8" s="118" t="n">
        <v>1722000</v>
      </c>
      <c r="U8" s="71" t="n">
        <v>0</v>
      </c>
      <c r="V8" s="21"/>
      <c r="W8" s="21"/>
    </row>
    <row r="9" customFormat="false" ht="34.5" hidden="false" customHeight="true" outlineLevel="0" collapsed="false">
      <c r="A9" s="116" t="s">
        <v>97</v>
      </c>
      <c r="B9" s="116"/>
      <c r="C9" s="116"/>
      <c r="D9" s="117" t="s">
        <v>98</v>
      </c>
      <c r="E9" s="70" t="n">
        <v>3486342.26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1" t="n">
        <v>1764342.26</v>
      </c>
      <c r="T9" s="118" t="n">
        <v>1722000</v>
      </c>
      <c r="U9" s="71" t="n">
        <v>0</v>
      </c>
    </row>
    <row r="10" customFormat="false" ht="34.5" hidden="false" customHeight="true" outlineLevel="0" collapsed="false">
      <c r="A10" s="116"/>
      <c r="B10" s="116" t="s">
        <v>99</v>
      </c>
      <c r="C10" s="116"/>
      <c r="D10" s="117" t="s">
        <v>100</v>
      </c>
      <c r="E10" s="70" t="n">
        <v>3486342.26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1" t="n">
        <v>1764342.26</v>
      </c>
      <c r="T10" s="118" t="n">
        <v>1722000</v>
      </c>
      <c r="U10" s="71" t="n">
        <v>0</v>
      </c>
    </row>
    <row r="11" customFormat="false" ht="34.5" hidden="false" customHeight="true" outlineLevel="0" collapsed="false">
      <c r="A11" s="116" t="s">
        <v>101</v>
      </c>
      <c r="B11" s="116" t="s">
        <v>102</v>
      </c>
      <c r="C11" s="116" t="s">
        <v>103</v>
      </c>
      <c r="D11" s="117" t="s">
        <v>104</v>
      </c>
      <c r="E11" s="70" t="n">
        <v>3486342.26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1764342.26</v>
      </c>
      <c r="T11" s="118" t="n">
        <v>1722000</v>
      </c>
      <c r="U11" s="71" t="n">
        <v>0</v>
      </c>
    </row>
    <row r="12" customFormat="false" ht="18" hidden="false" customHeight="true" outlineLevel="0" collapsed="false">
      <c r="A12" s="106"/>
      <c r="B12" s="106"/>
      <c r="C12" s="107"/>
      <c r="D12" s="108"/>
      <c r="E12" s="21"/>
      <c r="F12" s="21"/>
      <c r="G12" s="21"/>
      <c r="I12" s="10"/>
      <c r="J12" s="10"/>
      <c r="K12" s="10"/>
      <c r="L12" s="10"/>
      <c r="M12" s="10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06"/>
      <c r="B13" s="106"/>
      <c r="C13" s="107"/>
      <c r="D13" s="108"/>
      <c r="J13" s="10"/>
      <c r="K13" s="10"/>
      <c r="L13" s="10"/>
      <c r="M13" s="10"/>
      <c r="P13" s="21"/>
      <c r="Q13" s="21"/>
      <c r="R13" s="21"/>
      <c r="S13" s="21"/>
      <c r="T13" s="21"/>
    </row>
    <row r="14" customFormat="false" ht="18" hidden="false" customHeight="true" outlineLevel="0" collapsed="false">
      <c r="A14" s="106"/>
      <c r="B14" s="106"/>
      <c r="C14" s="107"/>
      <c r="D14" s="108"/>
      <c r="E14" s="10"/>
      <c r="J14" s="10"/>
      <c r="K14" s="10"/>
      <c r="L14" s="10"/>
      <c r="M14" s="10"/>
      <c r="P14" s="21"/>
      <c r="Q14" s="21"/>
      <c r="R14" s="21"/>
      <c r="T14" s="21"/>
    </row>
    <row r="15" customFormat="false" ht="18" hidden="false" customHeight="true" outlineLevel="0" collapsed="false">
      <c r="A15" s="106"/>
      <c r="B15" s="106"/>
      <c r="C15" s="107"/>
      <c r="D15" s="108"/>
      <c r="E15" s="10"/>
      <c r="J15" s="10"/>
      <c r="K15" s="10"/>
      <c r="M15" s="10"/>
      <c r="P15" s="21"/>
      <c r="Q15" s="21"/>
      <c r="R15" s="21"/>
      <c r="S15" s="21"/>
      <c r="T15" s="21"/>
    </row>
    <row r="16" customFormat="false" ht="18" hidden="false" customHeight="true" outlineLevel="0" collapsed="false">
      <c r="A16" s="106"/>
      <c r="B16" s="106"/>
      <c r="C16" s="107"/>
      <c r="D16" s="108"/>
      <c r="J16" s="10"/>
      <c r="K16" s="10"/>
      <c r="M16" s="10"/>
      <c r="Q16" s="21"/>
      <c r="R16" s="21"/>
      <c r="S16" s="21"/>
    </row>
    <row r="17" customFormat="false" ht="18" hidden="false" customHeight="true" outlineLevel="0" collapsed="false">
      <c r="A17" s="106"/>
      <c r="B17" s="106"/>
      <c r="C17" s="107"/>
      <c r="D17" s="108"/>
      <c r="J17" s="10"/>
      <c r="L17" s="10"/>
      <c r="M17" s="10"/>
      <c r="P17" s="21"/>
      <c r="Q17" s="21"/>
      <c r="R17" s="21"/>
    </row>
    <row r="18" customFormat="false" ht="18" hidden="false" customHeight="true" outlineLevel="0" collapsed="false">
      <c r="A18" s="106"/>
      <c r="B18" s="106"/>
      <c r="C18" s="107"/>
      <c r="D18" s="108"/>
      <c r="J18" s="10"/>
      <c r="K18" s="10"/>
      <c r="L18" s="10"/>
      <c r="P18" s="21"/>
    </row>
    <row r="19" customFormat="false" ht="18" hidden="false" customHeight="true" outlineLevel="0" collapsed="false">
      <c r="A19" s="106"/>
      <c r="B19" s="106"/>
      <c r="C19" s="107"/>
      <c r="D19" s="108"/>
      <c r="J19" s="10"/>
    </row>
    <row r="20" customFormat="false" ht="18" hidden="false" customHeight="true" outlineLevel="0" collapsed="false"/>
    <row r="21" customFormat="false" ht="18" hidden="false" customHeight="true" outlineLevel="0" collapsed="false">
      <c r="A21" s="106"/>
      <c r="B21" s="106"/>
      <c r="C21" s="107"/>
      <c r="D21" s="108"/>
      <c r="F21" s="10"/>
      <c r="S21" s="10"/>
    </row>
  </sheetData>
  <mergeCells count="12">
    <mergeCell ref="A2:U2"/>
    <mergeCell ref="A4:C4"/>
    <mergeCell ref="D4:D5"/>
    <mergeCell ref="E4:E5"/>
    <mergeCell ref="F4:H4"/>
    <mergeCell ref="I4:K4"/>
    <mergeCell ref="L4:N4"/>
    <mergeCell ref="O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09722222222222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" activeCellId="0" sqref="O1:O16384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7.37"/>
    <col collapsed="false" customWidth="true" hidden="false" outlineLevel="0" max="4" min="4" style="0" width="29.61"/>
    <col collapsed="false" customWidth="true" hidden="false" outlineLevel="0" max="12" min="5" style="0" width="20.99"/>
    <col collapsed="false" customWidth="true" hidden="false" outlineLevel="0" max="236" min="13" style="0" width="8.99"/>
  </cols>
  <sheetData>
    <row r="1" customFormat="false" ht="18" hidden="false" customHeight="true" outlineLevel="0" collapsed="false">
      <c r="A1" s="120"/>
      <c r="B1" s="120"/>
      <c r="C1" s="121"/>
      <c r="D1" s="52"/>
      <c r="E1" s="122"/>
      <c r="F1" s="122"/>
      <c r="G1" s="122"/>
      <c r="H1" s="122"/>
      <c r="I1" s="122"/>
      <c r="J1" s="122"/>
      <c r="K1" s="122"/>
      <c r="L1" s="123" t="s">
        <v>107</v>
      </c>
      <c r="M1" s="77"/>
      <c r="N1" s="52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</row>
    <row r="2" customFormat="false" ht="18" hidden="false" customHeight="true" outlineLevel="0" collapsed="false">
      <c r="A2" s="124" t="s">
        <v>1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</row>
    <row r="3" customFormat="false" ht="18" hidden="false" customHeight="true" outlineLevel="0" collapsed="false">
      <c r="A3" s="10"/>
      <c r="B3" s="10"/>
      <c r="C3" s="111"/>
      <c r="D3" s="4"/>
      <c r="E3" s="125"/>
      <c r="F3" s="122"/>
      <c r="G3" s="122"/>
      <c r="H3" s="122"/>
      <c r="I3" s="122"/>
      <c r="J3" s="125"/>
      <c r="K3" s="125"/>
      <c r="L3" s="123" t="s">
        <v>7</v>
      </c>
      <c r="M3" s="4"/>
      <c r="N3" s="5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18" hidden="false" customHeight="true" outlineLevel="0" collapsed="false">
      <c r="A4" s="84" t="s">
        <v>89</v>
      </c>
      <c r="B4" s="84"/>
      <c r="C4" s="84"/>
      <c r="D4" s="126" t="s">
        <v>90</v>
      </c>
      <c r="E4" s="127" t="s">
        <v>70</v>
      </c>
      <c r="F4" s="84" t="s">
        <v>109</v>
      </c>
      <c r="G4" s="84"/>
      <c r="H4" s="84"/>
      <c r="I4" s="84"/>
      <c r="J4" s="127" t="s">
        <v>110</v>
      </c>
      <c r="K4" s="84" t="s">
        <v>111</v>
      </c>
      <c r="L4" s="127" t="s">
        <v>112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</row>
    <row r="5" customFormat="false" ht="18" hidden="false" customHeight="true" outlineLevel="0" collapsed="false">
      <c r="A5" s="128" t="s">
        <v>91</v>
      </c>
      <c r="B5" s="129" t="s">
        <v>92</v>
      </c>
      <c r="C5" s="130" t="s">
        <v>93</v>
      </c>
      <c r="D5" s="126"/>
      <c r="E5" s="127"/>
      <c r="F5" s="84" t="s">
        <v>85</v>
      </c>
      <c r="G5" s="84" t="s">
        <v>113</v>
      </c>
      <c r="H5" s="84" t="s">
        <v>114</v>
      </c>
      <c r="I5" s="84" t="s">
        <v>115</v>
      </c>
      <c r="J5" s="127"/>
      <c r="K5" s="84"/>
      <c r="L5" s="12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</row>
    <row r="6" customFormat="false" ht="29.25" hidden="false" customHeight="true" outlineLevel="0" collapsed="false">
      <c r="A6" s="128"/>
      <c r="B6" s="129"/>
      <c r="C6" s="130"/>
      <c r="D6" s="126"/>
      <c r="E6" s="127"/>
      <c r="F6" s="84"/>
      <c r="G6" s="84"/>
      <c r="H6" s="84"/>
      <c r="I6" s="84"/>
      <c r="J6" s="127"/>
      <c r="K6" s="84"/>
      <c r="L6" s="12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</row>
    <row r="7" customFormat="false" ht="14.25" hidden="false" customHeight="true" outlineLevel="0" collapsed="false">
      <c r="A7" s="94" t="s">
        <v>84</v>
      </c>
      <c r="B7" s="94" t="s">
        <v>84</v>
      </c>
      <c r="C7" s="94" t="s">
        <v>84</v>
      </c>
      <c r="D7" s="94" t="s">
        <v>84</v>
      </c>
      <c r="E7" s="95" t="n">
        <v>1</v>
      </c>
      <c r="F7" s="95" t="n">
        <f aca="false">E7+1</f>
        <v>2</v>
      </c>
      <c r="G7" s="95" t="n">
        <f aca="false">F7+1</f>
        <v>3</v>
      </c>
      <c r="H7" s="95" t="n">
        <f aca="false">G7+1</f>
        <v>4</v>
      </c>
      <c r="I7" s="95" t="n">
        <f aca="false">H7+1</f>
        <v>5</v>
      </c>
      <c r="J7" s="95" t="n">
        <f aca="false">I7+1</f>
        <v>6</v>
      </c>
      <c r="K7" s="95" t="n">
        <f aca="false">J7+1</f>
        <v>7</v>
      </c>
      <c r="L7" s="95" t="n">
        <f aca="false">K7+1</f>
        <v>8</v>
      </c>
      <c r="M7" s="7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</row>
    <row r="8" s="10" customFormat="true" ht="36" hidden="false" customHeight="true" outlineLevel="0" collapsed="false">
      <c r="A8" s="116"/>
      <c r="B8" s="116"/>
      <c r="C8" s="116"/>
      <c r="D8" s="132" t="s">
        <v>85</v>
      </c>
      <c r="E8" s="70" t="n">
        <v>1438649.88</v>
      </c>
      <c r="F8" s="71" t="n">
        <v>566844</v>
      </c>
      <c r="G8" s="118" t="n">
        <v>566844</v>
      </c>
      <c r="H8" s="70" t="n">
        <v>0</v>
      </c>
      <c r="I8" s="70" t="n">
        <v>0</v>
      </c>
      <c r="J8" s="70" t="n">
        <v>448805.88</v>
      </c>
      <c r="K8" s="70" t="n">
        <v>383400</v>
      </c>
      <c r="L8" s="71" t="n">
        <v>39600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</row>
    <row r="9" customFormat="false" ht="36" hidden="false" customHeight="true" outlineLevel="0" collapsed="false">
      <c r="A9" s="116"/>
      <c r="B9" s="116"/>
      <c r="C9" s="116"/>
      <c r="D9" s="132" t="s">
        <v>86</v>
      </c>
      <c r="E9" s="70" t="n">
        <v>1438649.88</v>
      </c>
      <c r="F9" s="71" t="n">
        <v>566844</v>
      </c>
      <c r="G9" s="118" t="n">
        <v>566844</v>
      </c>
      <c r="H9" s="70" t="n">
        <v>0</v>
      </c>
      <c r="I9" s="70" t="n">
        <v>0</v>
      </c>
      <c r="J9" s="70" t="n">
        <v>448805.88</v>
      </c>
      <c r="K9" s="70" t="n">
        <v>383400</v>
      </c>
      <c r="L9" s="71" t="n">
        <v>39600</v>
      </c>
      <c r="M9" s="10"/>
    </row>
    <row r="10" customFormat="false" ht="36" hidden="false" customHeight="true" outlineLevel="0" collapsed="false">
      <c r="A10" s="116" t="s">
        <v>97</v>
      </c>
      <c r="B10" s="116"/>
      <c r="C10" s="116"/>
      <c r="D10" s="132" t="s">
        <v>98</v>
      </c>
      <c r="E10" s="70" t="n">
        <v>1438649.88</v>
      </c>
      <c r="F10" s="71" t="n">
        <v>566844</v>
      </c>
      <c r="G10" s="118" t="n">
        <v>566844</v>
      </c>
      <c r="H10" s="70" t="n">
        <v>0</v>
      </c>
      <c r="I10" s="70" t="n">
        <v>0</v>
      </c>
      <c r="J10" s="70" t="n">
        <v>448805.88</v>
      </c>
      <c r="K10" s="70" t="n">
        <v>383400</v>
      </c>
      <c r="L10" s="71" t="n">
        <v>39600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</row>
    <row r="11" customFormat="false" ht="36" hidden="false" customHeight="true" outlineLevel="0" collapsed="false">
      <c r="A11" s="116"/>
      <c r="B11" s="116" t="s">
        <v>99</v>
      </c>
      <c r="C11" s="116"/>
      <c r="D11" s="132" t="s">
        <v>100</v>
      </c>
      <c r="E11" s="70" t="n">
        <v>1438649.88</v>
      </c>
      <c r="F11" s="71" t="n">
        <v>566844</v>
      </c>
      <c r="G11" s="118" t="n">
        <v>566844</v>
      </c>
      <c r="H11" s="70" t="n">
        <v>0</v>
      </c>
      <c r="I11" s="70" t="n">
        <v>0</v>
      </c>
      <c r="J11" s="70" t="n">
        <v>448805.88</v>
      </c>
      <c r="K11" s="70" t="n">
        <v>383400</v>
      </c>
      <c r="L11" s="71" t="n">
        <v>3960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</row>
    <row r="12" customFormat="false" ht="36" hidden="false" customHeight="true" outlineLevel="0" collapsed="false">
      <c r="A12" s="116" t="s">
        <v>101</v>
      </c>
      <c r="B12" s="116" t="s">
        <v>102</v>
      </c>
      <c r="C12" s="116" t="s">
        <v>103</v>
      </c>
      <c r="D12" s="132" t="s">
        <v>104</v>
      </c>
      <c r="E12" s="70" t="n">
        <v>1438649.88</v>
      </c>
      <c r="F12" s="71" t="n">
        <v>566844</v>
      </c>
      <c r="G12" s="118" t="n">
        <v>566844</v>
      </c>
      <c r="H12" s="70" t="n">
        <v>0</v>
      </c>
      <c r="I12" s="70" t="n">
        <v>0</v>
      </c>
      <c r="J12" s="70" t="n">
        <v>448805.88</v>
      </c>
      <c r="K12" s="70" t="n">
        <v>383400</v>
      </c>
      <c r="L12" s="71" t="n">
        <v>39600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</row>
    <row r="13" customFormat="false" ht="18" hidden="false" customHeight="true" outlineLevel="0" collapsed="false">
      <c r="A13" s="120"/>
      <c r="B13" s="120"/>
      <c r="C13" s="111"/>
      <c r="D13" s="77"/>
      <c r="E13" s="105"/>
      <c r="F13" s="105"/>
      <c r="G13" s="105"/>
      <c r="H13" s="105"/>
      <c r="I13" s="105"/>
      <c r="J13" s="105"/>
      <c r="K13" s="105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</row>
    <row r="14" customFormat="false" ht="18" hidden="false" customHeight="true" outlineLevel="0" collapsed="false">
      <c r="A14" s="120"/>
      <c r="B14" s="120"/>
      <c r="C14" s="111"/>
      <c r="D14" s="77"/>
      <c r="E14" s="105"/>
      <c r="F14" s="105"/>
      <c r="G14" s="105"/>
      <c r="H14" s="105"/>
      <c r="I14" s="105"/>
      <c r="J14" s="105"/>
      <c r="K14" s="105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</row>
    <row r="15" customFormat="false" ht="18" hidden="false" customHeight="true" outlineLevel="0" collapsed="false">
      <c r="A15" s="120"/>
      <c r="B15" s="120"/>
      <c r="C15" s="111"/>
      <c r="D15" s="77"/>
      <c r="E15" s="105"/>
      <c r="F15" s="105"/>
      <c r="G15" s="105"/>
      <c r="H15" s="105"/>
      <c r="I15" s="105"/>
      <c r="J15" s="105"/>
      <c r="K15" s="105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</row>
    <row r="16" customFormat="false" ht="18" hidden="false" customHeight="true" outlineLevel="0" collapsed="false">
      <c r="A16" s="120"/>
      <c r="B16" s="120"/>
      <c r="C16" s="111"/>
      <c r="D16" s="77"/>
      <c r="E16" s="105"/>
      <c r="F16" s="105"/>
      <c r="G16" s="105"/>
      <c r="H16" s="105"/>
      <c r="I16" s="105"/>
      <c r="J16" s="105"/>
      <c r="K16" s="105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</row>
    <row r="17" customFormat="false" ht="18" hidden="false" customHeight="true" outlineLevel="0" collapsed="false">
      <c r="A17" s="120"/>
      <c r="B17" s="120"/>
      <c r="C17" s="111"/>
      <c r="D17" s="77"/>
      <c r="E17" s="105"/>
      <c r="F17" s="105"/>
      <c r="G17" s="105"/>
      <c r="H17" s="105"/>
      <c r="I17" s="105"/>
      <c r="J17" s="105"/>
      <c r="K17" s="10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</row>
    <row r="18" customFormat="false" ht="18" hidden="false" customHeight="true" outlineLevel="0" collapsed="false">
      <c r="A18" s="120"/>
      <c r="B18" s="120"/>
      <c r="C18" s="111"/>
      <c r="D18" s="77"/>
      <c r="E18" s="105"/>
      <c r="F18" s="105"/>
      <c r="G18" s="105"/>
      <c r="H18" s="105"/>
      <c r="I18" s="105"/>
      <c r="J18" s="105"/>
      <c r="K18" s="10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</row>
    <row r="19" customFormat="false" ht="18" hidden="false" customHeight="true" outlineLevel="0" collapsed="false">
      <c r="A19" s="120"/>
      <c r="B19" s="120"/>
      <c r="C19" s="111"/>
      <c r="D19" s="77"/>
      <c r="E19" s="105"/>
      <c r="F19" s="105"/>
      <c r="G19" s="105"/>
      <c r="H19" s="105"/>
      <c r="I19" s="105"/>
      <c r="J19" s="105"/>
      <c r="K19" s="10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</row>
    <row r="20" customFormat="false" ht="18" hidden="false" customHeight="true" outlineLevel="0" collapsed="false">
      <c r="A20" s="120"/>
      <c r="B20" s="120"/>
      <c r="C20" s="111"/>
      <c r="D20" s="77"/>
      <c r="E20" s="105"/>
      <c r="F20" s="105"/>
      <c r="G20" s="105"/>
      <c r="H20" s="105"/>
      <c r="I20" s="105"/>
      <c r="J20" s="105"/>
      <c r="K20" s="10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</row>
  </sheetData>
  <mergeCells count="15">
    <mergeCell ref="A2:L2"/>
    <mergeCell ref="A4:C4"/>
    <mergeCell ref="D4:D6"/>
    <mergeCell ref="E4:E6"/>
    <mergeCell ref="F4:I4"/>
    <mergeCell ref="J4:J6"/>
    <mergeCell ref="K4:K6"/>
    <mergeCell ref="L4:L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290277777777778" top="0.590277777777778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7.49"/>
    <col collapsed="false" customWidth="true" hidden="false" outlineLevel="0" max="5" min="5" style="0" width="14.12"/>
    <col collapsed="false" customWidth="true" hidden="false" outlineLevel="0" max="8" min="6" style="0" width="11.49"/>
    <col collapsed="false" customWidth="true" hidden="false" outlineLevel="0" max="9" min="9" style="0" width="14.12"/>
    <col collapsed="false" customWidth="true" hidden="false" outlineLevel="0" max="11" min="10" style="0" width="12.86"/>
    <col collapsed="false" customWidth="true" hidden="false" outlineLevel="0" max="12" min="12" style="0" width="11.37"/>
    <col collapsed="false" customWidth="true" hidden="false" outlineLevel="0" max="13" min="13" style="0" width="13.37"/>
    <col collapsed="false" customWidth="true" hidden="false" outlineLevel="0" max="14" min="14" style="0" width="11.99"/>
    <col collapsed="false" customWidth="true" hidden="false" outlineLevel="0" max="18" min="15" style="0" width="13.61"/>
  </cols>
  <sheetData>
    <row r="1" customFormat="false" ht="18" hidden="false" customHeight="true" outlineLevel="0" collapsed="false">
      <c r="A1" s="10"/>
      <c r="R1" s="52" t="s">
        <v>116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32.25" hidden="false" customHeight="true" outlineLevel="0" collapsed="false">
      <c r="A2" s="81" t="s">
        <v>1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10" t="s">
        <v>7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134" t="s">
        <v>89</v>
      </c>
      <c r="B4" s="134"/>
      <c r="C4" s="134"/>
      <c r="D4" s="135" t="s">
        <v>90</v>
      </c>
      <c r="E4" s="135" t="s">
        <v>70</v>
      </c>
      <c r="F4" s="135" t="s">
        <v>118</v>
      </c>
      <c r="G4" s="127" t="s">
        <v>119</v>
      </c>
      <c r="H4" s="135" t="s">
        <v>120</v>
      </c>
      <c r="I4" s="135" t="s">
        <v>121</v>
      </c>
      <c r="J4" s="135" t="s">
        <v>122</v>
      </c>
      <c r="K4" s="135" t="s">
        <v>123</v>
      </c>
      <c r="L4" s="135" t="s">
        <v>124</v>
      </c>
      <c r="M4" s="135" t="s">
        <v>125</v>
      </c>
      <c r="N4" s="135" t="s">
        <v>126</v>
      </c>
      <c r="O4" s="127" t="s">
        <v>127</v>
      </c>
      <c r="P4" s="127" t="s">
        <v>128</v>
      </c>
      <c r="Q4" s="135" t="s">
        <v>129</v>
      </c>
      <c r="R4" s="93" t="s">
        <v>11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16.5" hidden="false" customHeight="true" outlineLevel="0" collapsed="false">
      <c r="A5" s="134" t="s">
        <v>91</v>
      </c>
      <c r="B5" s="134" t="s">
        <v>92</v>
      </c>
      <c r="C5" s="134" t="s">
        <v>93</v>
      </c>
      <c r="D5" s="135"/>
      <c r="E5" s="135"/>
      <c r="F5" s="135"/>
      <c r="G5" s="127"/>
      <c r="H5" s="135"/>
      <c r="I5" s="135"/>
      <c r="J5" s="135"/>
      <c r="K5" s="135"/>
      <c r="L5" s="135"/>
      <c r="M5" s="135"/>
      <c r="N5" s="135"/>
      <c r="O5" s="127"/>
      <c r="P5" s="127"/>
      <c r="Q5" s="135"/>
      <c r="R5" s="9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66" t="s">
        <v>84</v>
      </c>
      <c r="B6" s="66" t="s">
        <v>84</v>
      </c>
      <c r="C6" s="66" t="s">
        <v>84</v>
      </c>
      <c r="D6" s="94" t="s">
        <v>84</v>
      </c>
      <c r="E6" s="136" t="n">
        <v>1</v>
      </c>
      <c r="F6" s="137" t="n">
        <v>2</v>
      </c>
      <c r="G6" s="136" t="n">
        <v>3</v>
      </c>
      <c r="H6" s="136" t="n">
        <v>4</v>
      </c>
      <c r="I6" s="136" t="n">
        <v>5</v>
      </c>
      <c r="J6" s="136" t="n">
        <v>6</v>
      </c>
      <c r="K6" s="136" t="n">
        <v>7</v>
      </c>
      <c r="L6" s="136" t="n">
        <v>8</v>
      </c>
      <c r="M6" s="136" t="n">
        <v>9</v>
      </c>
      <c r="N6" s="136" t="n">
        <v>10</v>
      </c>
      <c r="O6" s="136" t="s">
        <v>130</v>
      </c>
      <c r="P6" s="136" t="s">
        <v>131</v>
      </c>
      <c r="Q6" s="136" t="s">
        <v>132</v>
      </c>
      <c r="R6" s="137" t="s">
        <v>133</v>
      </c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s="10" customFormat="true" ht="38.25" hidden="false" customHeight="true" outlineLevel="0" collapsed="false">
      <c r="A7" s="116"/>
      <c r="B7" s="116"/>
      <c r="C7" s="139" t="s">
        <v>85</v>
      </c>
      <c r="D7" s="132"/>
      <c r="E7" s="70" t="n">
        <v>211663.1</v>
      </c>
      <c r="F7" s="70" t="n">
        <v>7500</v>
      </c>
      <c r="G7" s="70" t="n">
        <v>6000</v>
      </c>
      <c r="H7" s="70" t="n">
        <v>7500</v>
      </c>
      <c r="I7" s="71" t="n">
        <v>26000</v>
      </c>
      <c r="J7" s="118" t="n">
        <v>45400</v>
      </c>
      <c r="K7" s="70" t="n">
        <v>15000</v>
      </c>
      <c r="L7" s="71" t="n">
        <v>0</v>
      </c>
      <c r="M7" s="72" t="n">
        <v>13222.5</v>
      </c>
      <c r="N7" s="72" t="n">
        <v>0</v>
      </c>
      <c r="O7" s="72" t="n">
        <v>11903.72</v>
      </c>
      <c r="P7" s="118" t="n">
        <v>11336.88</v>
      </c>
      <c r="Q7" s="71" t="n">
        <v>22800</v>
      </c>
      <c r="R7" s="72" t="n">
        <v>45000</v>
      </c>
    </row>
    <row r="8" customFormat="false" ht="38.25" hidden="false" customHeight="true" outlineLevel="0" collapsed="false">
      <c r="A8" s="116"/>
      <c r="B8" s="116"/>
      <c r="C8" s="116"/>
      <c r="D8" s="132" t="s">
        <v>86</v>
      </c>
      <c r="E8" s="70" t="n">
        <v>211663.1</v>
      </c>
      <c r="F8" s="70" t="n">
        <v>7500</v>
      </c>
      <c r="G8" s="70" t="n">
        <v>6000</v>
      </c>
      <c r="H8" s="70" t="n">
        <v>7500</v>
      </c>
      <c r="I8" s="71" t="n">
        <v>26000</v>
      </c>
      <c r="J8" s="118" t="n">
        <v>45400</v>
      </c>
      <c r="K8" s="70" t="n">
        <v>15000</v>
      </c>
      <c r="L8" s="71" t="n">
        <v>0</v>
      </c>
      <c r="M8" s="72" t="n">
        <v>13222.5</v>
      </c>
      <c r="N8" s="72" t="n">
        <v>0</v>
      </c>
      <c r="O8" s="72" t="n">
        <v>11903.72</v>
      </c>
      <c r="P8" s="118" t="n">
        <v>11336.88</v>
      </c>
      <c r="Q8" s="71" t="n">
        <v>22800</v>
      </c>
      <c r="R8" s="72" t="n">
        <v>45000</v>
      </c>
      <c r="S8" s="6"/>
    </row>
    <row r="9" customFormat="false" ht="38.25" hidden="false" customHeight="true" outlineLevel="0" collapsed="false">
      <c r="A9" s="116" t="s">
        <v>97</v>
      </c>
      <c r="B9" s="116"/>
      <c r="C9" s="116"/>
      <c r="D9" s="132" t="s">
        <v>98</v>
      </c>
      <c r="E9" s="70" t="n">
        <v>211663.1</v>
      </c>
      <c r="F9" s="70" t="n">
        <v>7500</v>
      </c>
      <c r="G9" s="70" t="n">
        <v>6000</v>
      </c>
      <c r="H9" s="70" t="n">
        <v>7500</v>
      </c>
      <c r="I9" s="71" t="n">
        <v>26000</v>
      </c>
      <c r="J9" s="118" t="n">
        <v>45400</v>
      </c>
      <c r="K9" s="70" t="n">
        <v>15000</v>
      </c>
      <c r="L9" s="71" t="n">
        <v>0</v>
      </c>
      <c r="M9" s="72" t="n">
        <v>13222.5</v>
      </c>
      <c r="N9" s="72" t="n">
        <v>0</v>
      </c>
      <c r="O9" s="72" t="n">
        <v>11903.72</v>
      </c>
      <c r="P9" s="118" t="n">
        <v>11336.88</v>
      </c>
      <c r="Q9" s="71" t="n">
        <v>22800</v>
      </c>
      <c r="R9" s="72" t="n">
        <v>45000</v>
      </c>
      <c r="S9" s="21"/>
    </row>
    <row r="10" customFormat="false" ht="38.25" hidden="false" customHeight="true" outlineLevel="0" collapsed="false">
      <c r="A10" s="116"/>
      <c r="B10" s="116" t="s">
        <v>99</v>
      </c>
      <c r="C10" s="116"/>
      <c r="D10" s="132" t="s">
        <v>100</v>
      </c>
      <c r="E10" s="70" t="n">
        <v>211663.1</v>
      </c>
      <c r="F10" s="70" t="n">
        <v>7500</v>
      </c>
      <c r="G10" s="70" t="n">
        <v>6000</v>
      </c>
      <c r="H10" s="70" t="n">
        <v>7500</v>
      </c>
      <c r="I10" s="71" t="n">
        <v>26000</v>
      </c>
      <c r="J10" s="118" t="n">
        <v>45400</v>
      </c>
      <c r="K10" s="70" t="n">
        <v>15000</v>
      </c>
      <c r="L10" s="71" t="n">
        <v>0</v>
      </c>
      <c r="M10" s="72" t="n">
        <v>13222.5</v>
      </c>
      <c r="N10" s="72" t="n">
        <v>0</v>
      </c>
      <c r="O10" s="72" t="n">
        <v>11903.72</v>
      </c>
      <c r="P10" s="118" t="n">
        <v>11336.88</v>
      </c>
      <c r="Q10" s="71" t="n">
        <v>22800</v>
      </c>
      <c r="R10" s="72" t="n">
        <v>45000</v>
      </c>
      <c r="S10" s="21"/>
    </row>
    <row r="11" customFormat="false" ht="38.25" hidden="false" customHeight="true" outlineLevel="0" collapsed="false">
      <c r="A11" s="116" t="s">
        <v>101</v>
      </c>
      <c r="B11" s="116" t="s">
        <v>102</v>
      </c>
      <c r="C11" s="116" t="s">
        <v>103</v>
      </c>
      <c r="D11" s="132" t="s">
        <v>104</v>
      </c>
      <c r="E11" s="70" t="n">
        <v>211663.1</v>
      </c>
      <c r="F11" s="70" t="n">
        <v>7500</v>
      </c>
      <c r="G11" s="70" t="n">
        <v>6000</v>
      </c>
      <c r="H11" s="70" t="n">
        <v>7500</v>
      </c>
      <c r="I11" s="71" t="n">
        <v>26000</v>
      </c>
      <c r="J11" s="118" t="n">
        <v>45400</v>
      </c>
      <c r="K11" s="70" t="n">
        <v>15000</v>
      </c>
      <c r="L11" s="71" t="n">
        <v>0</v>
      </c>
      <c r="M11" s="72" t="n">
        <v>13222.5</v>
      </c>
      <c r="N11" s="72" t="n">
        <v>0</v>
      </c>
      <c r="O11" s="72" t="n">
        <v>11903.72</v>
      </c>
      <c r="P11" s="118" t="n">
        <v>11336.88</v>
      </c>
      <c r="Q11" s="71" t="n">
        <v>22800</v>
      </c>
      <c r="R11" s="72" t="n">
        <v>45000</v>
      </c>
    </row>
    <row r="12" customFormat="false" ht="18" hidden="false" customHeight="true" outlineLevel="0" collapsed="false">
      <c r="A12" s="120"/>
      <c r="B12" s="120"/>
      <c r="C12" s="111"/>
      <c r="D12" s="7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6"/>
      <c r="P12" s="2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8" hidden="false" customHeight="true" outlineLevel="0" collapsed="false">
      <c r="A13" s="120"/>
      <c r="B13" s="120"/>
      <c r="C13" s="111"/>
      <c r="D13" s="7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6"/>
      <c r="P13" s="2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8" hidden="false" customHeight="true" outlineLevel="0" collapsed="false">
      <c r="A14" s="120"/>
      <c r="B14" s="120"/>
      <c r="C14" s="111"/>
      <c r="D14" s="77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2.75" hidden="false" customHeight="true" outlineLevel="0" collapsed="false">
      <c r="D15" s="10"/>
      <c r="I15" s="21"/>
      <c r="N15" s="10"/>
      <c r="R15" s="10"/>
    </row>
    <row r="16" customFormat="false" ht="12.75" hidden="false" customHeight="true" outlineLevel="0" collapsed="false">
      <c r="D16" s="10"/>
      <c r="M16" s="10"/>
      <c r="N16" s="10"/>
      <c r="R16" s="10"/>
    </row>
    <row r="17" customFormat="false" ht="12.75" hidden="false" customHeight="true" outlineLevel="0" collapsed="false">
      <c r="L17" s="10"/>
      <c r="M17" s="10"/>
      <c r="N17" s="10"/>
      <c r="Q17" s="21"/>
      <c r="R17" s="10"/>
    </row>
    <row r="18" customFormat="false" ht="12.75" hidden="false" customHeight="true" outlineLevel="0" collapsed="false">
      <c r="L18" s="10"/>
      <c r="M18" s="10"/>
      <c r="Q18" s="21"/>
    </row>
    <row r="19" customFormat="false" ht="10.8" hidden="false" customHeight="false" outlineLevel="0" collapsed="false">
      <c r="Q19" s="21"/>
    </row>
    <row r="20" customFormat="false" ht="10.8" hidden="false" customHeight="false" outlineLevel="0" collapsed="false">
      <c r="Q20" s="21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6.5"/>
    <col collapsed="false" customWidth="true" hidden="false" outlineLevel="0" max="5" min="5" style="0" width="18.86"/>
    <col collapsed="false" customWidth="true" hidden="false" outlineLevel="0" max="13" min="6" style="0" width="13.86"/>
    <col collapsed="false" customWidth="true" hidden="false" outlineLevel="0" max="14" min="14" style="0" width="17.61"/>
    <col collapsed="false" customWidth="true" hidden="false" outlineLevel="0" max="15" min="15" style="0" width="8.99"/>
  </cols>
  <sheetData>
    <row r="1" customFormat="false" ht="18" hidden="false" customHeight="true" outlineLevel="0" collapsed="false">
      <c r="A1" s="79"/>
      <c r="B1" s="79"/>
      <c r="C1" s="78"/>
      <c r="D1" s="78"/>
      <c r="E1" s="78"/>
      <c r="F1" s="78"/>
      <c r="G1" s="78"/>
      <c r="H1" s="78"/>
      <c r="I1" s="78"/>
      <c r="J1" s="78"/>
      <c r="K1" s="78"/>
      <c r="L1" s="10"/>
      <c r="M1" s="78"/>
      <c r="N1" s="123" t="s">
        <v>134</v>
      </c>
      <c r="O1" s="77"/>
    </row>
    <row r="2" customFormat="false" ht="18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40" t="s">
        <v>136</v>
      </c>
      <c r="O2" s="8"/>
    </row>
    <row r="3" customFormat="false" ht="18" hidden="false" customHeight="true" outlineLevel="0" collapsed="false">
      <c r="C3" s="141"/>
      <c r="D3" s="83"/>
      <c r="E3" s="83"/>
      <c r="F3" s="83"/>
      <c r="G3" s="83"/>
      <c r="H3" s="83"/>
      <c r="I3" s="83"/>
      <c r="J3" s="83"/>
      <c r="K3" s="83"/>
      <c r="L3" s="10"/>
      <c r="M3" s="83"/>
      <c r="N3" s="110" t="s">
        <v>7</v>
      </c>
      <c r="O3" s="4"/>
    </row>
    <row r="4" customFormat="false" ht="18" hidden="false" customHeight="true" outlineLevel="0" collapsed="false">
      <c r="A4" s="84" t="s">
        <v>89</v>
      </c>
      <c r="B4" s="84"/>
      <c r="C4" s="84"/>
      <c r="D4" s="85" t="s">
        <v>90</v>
      </c>
      <c r="E4" s="142" t="s">
        <v>70</v>
      </c>
      <c r="F4" s="84" t="s">
        <v>137</v>
      </c>
      <c r="G4" s="84"/>
      <c r="H4" s="84"/>
      <c r="I4" s="84"/>
      <c r="J4" s="84"/>
      <c r="K4" s="84"/>
      <c r="L4" s="143" t="s">
        <v>138</v>
      </c>
      <c r="M4" s="144" t="s">
        <v>139</v>
      </c>
      <c r="N4" s="84" t="s">
        <v>112</v>
      </c>
      <c r="O4" s="77"/>
    </row>
    <row r="5" customFormat="false" ht="18" hidden="false" customHeight="true" outlineLevel="0" collapsed="false">
      <c r="A5" s="130" t="s">
        <v>91</v>
      </c>
      <c r="B5" s="130" t="s">
        <v>92</v>
      </c>
      <c r="C5" s="130" t="s">
        <v>93</v>
      </c>
      <c r="D5" s="85"/>
      <c r="E5" s="142"/>
      <c r="F5" s="145" t="s">
        <v>85</v>
      </c>
      <c r="G5" s="113" t="s">
        <v>140</v>
      </c>
      <c r="H5" s="113"/>
      <c r="I5" s="113"/>
      <c r="J5" s="84" t="s">
        <v>141</v>
      </c>
      <c r="K5" s="84"/>
      <c r="L5" s="143"/>
      <c r="M5" s="144"/>
      <c r="N5" s="84"/>
      <c r="O5" s="77"/>
    </row>
    <row r="6" customFormat="false" ht="18" hidden="false" customHeight="true" outlineLevel="0" collapsed="false">
      <c r="A6" s="130"/>
      <c r="B6" s="130"/>
      <c r="C6" s="130"/>
      <c r="D6" s="130"/>
      <c r="E6" s="142"/>
      <c r="F6" s="145"/>
      <c r="G6" s="146" t="s">
        <v>142</v>
      </c>
      <c r="H6" s="146" t="s">
        <v>143</v>
      </c>
      <c r="I6" s="146" t="s">
        <v>144</v>
      </c>
      <c r="J6" s="146" t="s">
        <v>145</v>
      </c>
      <c r="K6" s="146" t="s">
        <v>143</v>
      </c>
      <c r="L6" s="143"/>
      <c r="M6" s="144"/>
      <c r="N6" s="84"/>
      <c r="O6" s="77"/>
    </row>
    <row r="7" customFormat="false" ht="16.5" hidden="false" customHeight="true" outlineLevel="0" collapsed="false">
      <c r="A7" s="66" t="s">
        <v>84</v>
      </c>
      <c r="B7" s="94" t="s">
        <v>84</v>
      </c>
      <c r="C7" s="94" t="s">
        <v>84</v>
      </c>
      <c r="D7" s="66" t="s">
        <v>84</v>
      </c>
      <c r="E7" s="147" t="n">
        <v>1</v>
      </c>
      <c r="F7" s="147" t="n">
        <f aca="false">E7+1</f>
        <v>2</v>
      </c>
      <c r="G7" s="147" t="n">
        <f aca="false">F7+1</f>
        <v>3</v>
      </c>
      <c r="H7" s="147" t="n">
        <f aca="false">G7+1</f>
        <v>4</v>
      </c>
      <c r="I7" s="147" t="n">
        <f aca="false">H7+1</f>
        <v>5</v>
      </c>
      <c r="J7" s="147" t="n">
        <f aca="false">I7+1</f>
        <v>6</v>
      </c>
      <c r="K7" s="147" t="n">
        <f aca="false">J7+1</f>
        <v>7</v>
      </c>
      <c r="L7" s="147" t="n">
        <f aca="false">K7+1</f>
        <v>8</v>
      </c>
      <c r="M7" s="147" t="n">
        <f aca="false">L7+1</f>
        <v>9</v>
      </c>
      <c r="N7" s="147" t="n">
        <f aca="false">M7+1</f>
        <v>10</v>
      </c>
      <c r="O7" s="99"/>
    </row>
    <row r="8" s="10" customFormat="true" ht="45" hidden="false" customHeight="true" outlineLevel="0" collapsed="false">
      <c r="A8" s="116"/>
      <c r="B8" s="116"/>
      <c r="C8" s="116"/>
      <c r="D8" s="132" t="s">
        <v>85</v>
      </c>
      <c r="E8" s="70" t="n">
        <v>114029.28</v>
      </c>
      <c r="F8" s="71" t="n">
        <v>0</v>
      </c>
      <c r="G8" s="118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1" t="n">
        <v>114029.28</v>
      </c>
      <c r="O8" s="103"/>
    </row>
    <row r="9" customFormat="false" ht="45" hidden="false" customHeight="true" outlineLevel="0" collapsed="false">
      <c r="A9" s="116"/>
      <c r="B9" s="116"/>
      <c r="C9" s="116"/>
      <c r="D9" s="132" t="s">
        <v>86</v>
      </c>
      <c r="E9" s="70" t="n">
        <v>114029.28</v>
      </c>
      <c r="F9" s="71" t="n">
        <v>0</v>
      </c>
      <c r="G9" s="118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1" t="n">
        <v>114029.28</v>
      </c>
    </row>
    <row r="10" customFormat="false" ht="45" hidden="false" customHeight="true" outlineLevel="0" collapsed="false">
      <c r="A10" s="116" t="s">
        <v>97</v>
      </c>
      <c r="B10" s="116"/>
      <c r="C10" s="116"/>
      <c r="D10" s="132" t="s">
        <v>98</v>
      </c>
      <c r="E10" s="70" t="n">
        <v>114029.28</v>
      </c>
      <c r="F10" s="71" t="n">
        <v>0</v>
      </c>
      <c r="G10" s="118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114029.28</v>
      </c>
    </row>
    <row r="11" customFormat="false" ht="45" hidden="false" customHeight="true" outlineLevel="0" collapsed="false">
      <c r="A11" s="116"/>
      <c r="B11" s="116" t="s">
        <v>99</v>
      </c>
      <c r="C11" s="116"/>
      <c r="D11" s="132" t="s">
        <v>100</v>
      </c>
      <c r="E11" s="70" t="n">
        <v>114029.28</v>
      </c>
      <c r="F11" s="71" t="n">
        <v>0</v>
      </c>
      <c r="G11" s="118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1" t="n">
        <v>114029.28</v>
      </c>
    </row>
    <row r="12" customFormat="false" ht="45" hidden="false" customHeight="true" outlineLevel="0" collapsed="false">
      <c r="A12" s="116" t="s">
        <v>101</v>
      </c>
      <c r="B12" s="116" t="s">
        <v>102</v>
      </c>
      <c r="C12" s="116" t="s">
        <v>103</v>
      </c>
      <c r="D12" s="132" t="s">
        <v>104</v>
      </c>
      <c r="E12" s="70" t="n">
        <v>114029.28</v>
      </c>
      <c r="F12" s="71" t="n">
        <v>0</v>
      </c>
      <c r="G12" s="118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1" t="n">
        <v>114029.28</v>
      </c>
      <c r="O12" s="10"/>
    </row>
    <row r="13" customFormat="false" ht="26.25" hidden="false" customHeight="true" outlineLevel="0" collapsed="false">
      <c r="C13" s="10"/>
      <c r="D13" s="10"/>
      <c r="I13" s="21"/>
      <c r="J13" s="21"/>
      <c r="K13" s="10"/>
      <c r="L13" s="10"/>
      <c r="M13" s="10"/>
      <c r="O13" s="10"/>
    </row>
    <row r="14" customFormat="false" ht="12.75" hidden="false" customHeight="true" outlineLevel="0" collapsed="false">
      <c r="D14" s="10"/>
      <c r="J14" s="21"/>
      <c r="K14" s="21"/>
      <c r="L14" s="10"/>
      <c r="M14" s="21"/>
    </row>
    <row r="15" customFormat="false" ht="12.75" hidden="false" customHeight="true" outlineLevel="0" collapsed="false">
      <c r="D15" s="10"/>
      <c r="I15" s="21"/>
      <c r="J15" s="21"/>
      <c r="K15" s="21"/>
      <c r="L15" s="10"/>
      <c r="M15" s="21"/>
    </row>
    <row r="16" customFormat="false" ht="12.75" hidden="false" customHeight="true" outlineLevel="0" collapsed="false">
      <c r="D16" s="10"/>
      <c r="I16" s="21"/>
      <c r="J16" s="21"/>
      <c r="L16" s="10"/>
    </row>
    <row r="17" customFormat="false" ht="12.75" hidden="false" customHeight="true" outlineLevel="0" collapsed="false">
      <c r="K17" s="10"/>
      <c r="L17" s="10"/>
    </row>
    <row r="18" customFormat="false" ht="12.75" hidden="false" customHeight="true" outlineLevel="0" collapsed="false">
      <c r="K18" s="10"/>
      <c r="L18" s="21"/>
    </row>
    <row r="19" customFormat="false" ht="12.75" hidden="false" customHeight="true" outlineLevel="0" collapsed="false">
      <c r="K19" s="10"/>
    </row>
    <row r="20" customFormat="false" ht="10.8" hidden="false" customHeight="false" outlineLevel="0" collapsed="false">
      <c r="E20" s="21"/>
      <c r="K20" s="21"/>
    </row>
  </sheetData>
  <mergeCells count="14">
    <mergeCell ref="A2:M2"/>
    <mergeCell ref="A4:C4"/>
    <mergeCell ref="D4:D6"/>
    <mergeCell ref="E4:E6"/>
    <mergeCell ref="F4:K4"/>
    <mergeCell ref="L4:L6"/>
    <mergeCell ref="M4:M6"/>
    <mergeCell ref="N4:N6"/>
    <mergeCell ref="A5:A6"/>
    <mergeCell ref="B5:B6"/>
    <mergeCell ref="C5:C6"/>
    <mergeCell ref="F5:F6"/>
    <mergeCell ref="G5:I5"/>
    <mergeCell ref="J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6:16:35Z</dcterms:created>
  <dc:creator>liwei</dc:creator>
  <dc:description/>
  <dc:language>en-US</dc:language>
  <cp:lastModifiedBy>dreamsummit</cp:lastModifiedBy>
  <cp:lastPrinted>2016-03-22T05:36:45Z</cp:lastPrinted>
  <dcterms:modified xsi:type="dcterms:W3CDTF">2016-04-15T1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238</vt:r8>
  </property>
  <property fmtid="{D5CDD505-2E9C-101B-9397-08002B2CF9AE}" pid="3" name="KSOProductBuildVer">
    <vt:lpwstr>2052-9.1.0.5132</vt:lpwstr>
  </property>
</Properties>
</file>